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_II_consolidated" sheetId="1" state="visible" r:id="rId2"/>
    <sheet name="ERCIM_appII_all partners" sheetId="2" state="visible" r:id="rId3"/>
  </sheets>
  <externalReferences>
    <externalReference r:id="rId4"/>
  </externalReferences>
  <definedNames>
    <definedName function="false" hidden="false" localSheetId="1" name="_xlnm.Print_Area" vbProcedure="false">'ERCIM_appII_all partners'!$A$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4">
  <si>
    <t xml:space="preserve">ACGT_Appendix_II_ Budget vs. Actual Costs</t>
  </si>
  <si>
    <t xml:space="preserve">Cost Budget Follow-up Table                                                                                                           </t>
  </si>
  <si>
    <t xml:space="preserve">Contract N: 026996</t>
  </si>
  <si>
    <t xml:space="preserve">Acronym: ACGT</t>
  </si>
  <si>
    <t xml:space="preserve">Integrated Appendix</t>
  </si>
  <si>
    <t xml:space="preserve">Type of Expenditure (as defined by participants)</t>
  </si>
  <si>
    <t xml:space="preserve">Budget for the whole duration of the project</t>
  </si>
  <si>
    <t xml:space="preserve">Period 1 
01/02/2006 TO 31/01/2007</t>
  </si>
  <si>
    <r>
      <rPr>
        <b val="true"/>
        <sz val="10"/>
        <rFont val="Arial"/>
        <family val="2"/>
      </rPr>
      <t xml:space="preserve">% Spent</t>
    </r>
    <r>
      <rPr>
        <sz val="10"/>
        <rFont val="Arial"/>
        <family val="2"/>
      </rPr>
      <t xml:space="preserve"> versus actual costs</t>
    </r>
  </si>
  <si>
    <r>
      <rPr>
        <b val="true"/>
        <sz val="10"/>
        <rFont val="Arial"/>
        <family val="2"/>
      </rPr>
      <t xml:space="preserve">Remaining Budget (EUR)
</t>
    </r>
    <r>
      <rPr>
        <sz val="10"/>
        <rFont val="Arial"/>
        <family val="2"/>
      </rPr>
      <t xml:space="preserve">versus actual costs</t>
    </r>
  </si>
  <si>
    <t xml:space="preserve">AMOUNT IN EURO</t>
  </si>
  <si>
    <t xml:space="preserve">Actual costs</t>
  </si>
  <si>
    <t xml:space="preserve">AC Global estimate
(Permanent
staff only) </t>
  </si>
  <si>
    <t xml:space="preserve">TOTAL</t>
  </si>
  <si>
    <t xml:space="preserve">01 TO 26</t>
  </si>
  <si>
    <t xml:space="preserve">in P/M</t>
  </si>
  <si>
    <t xml:space="preserve">Total Person-month</t>
  </si>
  <si>
    <t xml:space="preserve">Direct Costs</t>
  </si>
  <si>
    <t xml:space="preserve">€</t>
  </si>
  <si>
    <t xml:space="preserve">Personnel costs </t>
  </si>
  <si>
    <t xml:space="preserve">Subcontract costs (except audit)</t>
  </si>
  <si>
    <t xml:space="preserve">Subcontract (audit costs only)</t>
  </si>
  <si>
    <t xml:space="preserve">Travel costs</t>
  </si>
  <si>
    <t xml:space="preserve">Other costs and equipement  </t>
  </si>
  <si>
    <t xml:space="preserve">Indirect costs</t>
  </si>
  <si>
    <t xml:space="preserve">Total costs</t>
  </si>
  <si>
    <t xml:space="preserve">ERCIM</t>
  </si>
  <si>
    <t xml:space="preserve">FORTH</t>
  </si>
  <si>
    <t xml:space="preserve">INRIA</t>
  </si>
  <si>
    <t xml:space="preserve">UvA</t>
  </si>
  <si>
    <t xml:space="preserve">Philips</t>
  </si>
  <si>
    <t xml:space="preserve">IJB</t>
  </si>
  <si>
    <t xml:space="preserve">SIB </t>
  </si>
  <si>
    <t xml:space="preserve">LundU</t>
  </si>
  <si>
    <t xml:space="preserve">UMA</t>
  </si>
  <si>
    <t xml:space="preserve">UPM</t>
  </si>
  <si>
    <t xml:space="preserve">FHG</t>
  </si>
  <si>
    <t xml:space="preserve">BIOVISTA</t>
  </si>
  <si>
    <t xml:space="preserve">UoC</t>
  </si>
  <si>
    <t xml:space="preserve">LUH</t>
  </si>
  <si>
    <t xml:space="preserve">12,60</t>
  </si>
  <si>
    <t xml:space="preserve">PSNC</t>
  </si>
  <si>
    <t xml:space="preserve">CUSTODIX</t>
  </si>
  <si>
    <t xml:space="preserve">HEALTHGRID</t>
  </si>
  <si>
    <t xml:space="preserve">ICCS</t>
  </si>
  <si>
    <t xml:space="preserve">USSAR</t>
  </si>
  <si>
    <t xml:space="preserve">SIVECO</t>
  </si>
  <si>
    <t xml:space="preserve">FUNDP</t>
  </si>
  <si>
    <t xml:space="preserve">Participant
UH</t>
  </si>
  <si>
    <t xml:space="preserve">UOXF</t>
  </si>
  <si>
    <t xml:space="preserve">UHOK 
No funding</t>
  </si>
  <si>
    <t xml:space="preserve">24 (CPF 25)</t>
  </si>
  <si>
    <t xml:space="preserve">IEO</t>
  </si>
  <si>
    <t xml:space="preserve">25 (CPF 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255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16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255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7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9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1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7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6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6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7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top" textRotation="255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1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1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1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1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1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1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pesce/LOCALS~1/Temp/Detalle-AC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EC"/>
      <sheetName val="Hoja2"/>
      <sheetName val="Hoja3"/>
    </sheetNames>
    <sheetDataSet>
      <sheetData sheetId="0">
        <row r="57">
          <cell r="D57">
            <v>36989.75</v>
          </cell>
        </row>
        <row r="65">
          <cell r="D65">
            <v>1496.64861111111</v>
          </cell>
        </row>
        <row r="73">
          <cell r="D73">
            <v>4278.45</v>
          </cell>
        </row>
        <row r="99">
          <cell r="D99">
            <v>13959.85</v>
          </cell>
        </row>
        <row r="108">
          <cell r="D108">
            <v>2586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5.87"/>
    <col collapsed="false" customWidth="true" hidden="false" outlineLevel="0" max="3" min="3" style="0" width="27.99"/>
    <col collapsed="false" customWidth="true" hidden="false" outlineLevel="0" max="4" min="4" style="0" width="13.66"/>
    <col collapsed="false" customWidth="true" hidden="false" outlineLevel="0" max="5" min="5" style="0" width="12.76"/>
    <col collapsed="false" customWidth="true" hidden="false" outlineLevel="0" max="6" min="6" style="0" width="14.43"/>
    <col collapsed="false" customWidth="true" hidden="false" outlineLevel="0" max="7" min="7" style="0" width="12.55"/>
    <col collapsed="false" customWidth="true" hidden="false" outlineLevel="0" max="8" min="8" style="0" width="9.99"/>
    <col collapsed="false" customWidth="true" hidden="false" outlineLevel="0" max="9" min="9" style="0" width="13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6" customFormat="false" ht="13.8" hidden="false" customHeight="false" outlineLevel="0" collapsed="false"/>
    <row r="7" customFormat="false" ht="19.2" hidden="false" customHeight="false" outlineLevel="0" collapsed="false">
      <c r="A7" s="2" t="s">
        <v>1</v>
      </c>
      <c r="B7" s="3"/>
      <c r="C7" s="3"/>
      <c r="D7" s="3"/>
      <c r="E7" s="3"/>
      <c r="F7" s="3"/>
      <c r="G7" s="3"/>
      <c r="H7" s="3"/>
      <c r="I7" s="4"/>
    </row>
    <row r="8" customFormat="false" ht="21" hidden="false" customHeight="true" outlineLevel="0" collapsed="false">
      <c r="A8" s="5" t="s">
        <v>2</v>
      </c>
      <c r="B8" s="6"/>
      <c r="C8" s="6" t="s">
        <v>3</v>
      </c>
      <c r="D8" s="6"/>
      <c r="E8" s="6"/>
      <c r="F8" s="7"/>
      <c r="G8" s="7"/>
      <c r="H8" s="8"/>
      <c r="I8" s="8"/>
    </row>
    <row r="9" customFormat="false" ht="31.2" hidden="false" customHeight="true" outlineLevel="0" collapsed="false">
      <c r="A9" s="9" t="s">
        <v>4</v>
      </c>
      <c r="B9" s="10"/>
      <c r="C9" s="10" t="s">
        <v>5</v>
      </c>
      <c r="D9" s="11" t="s">
        <v>6</v>
      </c>
      <c r="E9" s="12" t="s">
        <v>7</v>
      </c>
      <c r="F9" s="12"/>
      <c r="G9" s="12"/>
      <c r="H9" s="13" t="s">
        <v>8</v>
      </c>
      <c r="I9" s="13" t="s">
        <v>9</v>
      </c>
    </row>
    <row r="10" customFormat="false" ht="38.4" hidden="false" customHeight="true" outlineLevel="0" collapsed="false">
      <c r="A10" s="9"/>
      <c r="B10" s="14"/>
      <c r="C10" s="15" t="s">
        <v>10</v>
      </c>
      <c r="D10" s="11"/>
      <c r="E10" s="16" t="s">
        <v>11</v>
      </c>
      <c r="F10" s="17" t="s">
        <v>12</v>
      </c>
      <c r="G10" s="18" t="s">
        <v>13</v>
      </c>
      <c r="H10" s="13"/>
      <c r="I10" s="13"/>
    </row>
    <row r="11" customFormat="false" ht="19.8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'ERCIM_appII_all partners'!D5+'ERCIM_appII_all partners'!D17+'ERCIM_appII_all partners'!D30+'ERCIM_appII_all partners'!D42+'ERCIM_appII_all partners'!D54+'ERCIM_appII_all partners'!D66+'ERCIM_appII_all partners'!D80+'ERCIM_appII_all partners'!D92+'ERCIM_appII_all partners'!D105+'ERCIM_appII_all partners'!D117+'ERCIM_appII_all partners'!D130+'ERCIM_appII_all partners'!D142+'ERCIM_appII_all partners'!D155+'ERCIM_appII_all partners'!D167+'ERCIM_appII_all partners'!D180+'ERCIM_appII_all partners'!D192+'ERCIM_appII_all partners'!D205+'ERCIM_appII_all partners'!D217+'ERCIM_appII_all partners'!D230+'ERCIM_appII_all partners'!D242+'ERCIM_appII_all partners'!D255+'ERCIM_appII_all partners'!D267+'ERCIM_appII_all partners'!D280+'ERCIM_appII_all partners'!D292+'ERCIM_appII_all partners'!D307)</f>
        <v>1811</v>
      </c>
      <c r="E11" s="23" t="n">
        <f aca="false">SUM('ERCIM_appII_all partners'!E5+'ERCIM_appII_all partners'!E17+'ERCIM_appII_all partners'!E30+'ERCIM_appII_all partners'!E42+'ERCIM_appII_all partners'!E54+'ERCIM_appII_all partners'!E66+'ERCIM_appII_all partners'!E80+'ERCIM_appII_all partners'!E92+'ERCIM_appII_all partners'!E105+'ERCIM_appII_all partners'!E117+'ERCIM_appII_all partners'!E130+'ERCIM_appII_all partners'!E142+'ERCIM_appII_all partners'!E155+'ERCIM_appII_all partners'!E167+'ERCIM_appII_all partners'!E180+'ERCIM_appII_all partners'!E192+'ERCIM_appII_all partners'!E205+'ERCIM_appII_all partners'!E217+'ERCIM_appII_all partners'!E230+'ERCIM_appII_all partners'!E242+'ERCIM_appII_all partners'!E255+'ERCIM_appII_all partners'!E267+'ERCIM_appII_all partners'!E280+'ERCIM_appII_all partners'!E292+'ERCIM_appII_all partners'!E307)</f>
        <v>482.53</v>
      </c>
      <c r="F11" s="24" t="n">
        <f aca="false">SUM('ERCIM_appII_all partners'!F5+'ERCIM_appII_all partners'!F17+'ERCIM_appII_all partners'!F30+'ERCIM_appII_all partners'!F42+'ERCIM_appII_all partners'!F54+'ERCIM_appII_all partners'!F66+'ERCIM_appII_all partners'!F80+'ERCIM_appII_all partners'!F92+'ERCIM_appII_all partners'!F105+'ERCIM_appII_all partners'!F117+'ERCIM_appII_all partners'!F130+'ERCIM_appII_all partners'!F142+'ERCIM_appII_all partners'!F155+'ERCIM_appII_all partners'!F167+'ERCIM_appII_all partners'!F180+'ERCIM_appII_all partners'!F192+'ERCIM_appII_all partners'!F205+'ERCIM_appII_all partners'!F217+'ERCIM_appII_all partners'!F230+'ERCIM_appII_all partners'!F242+'ERCIM_appII_all partners'!F255+'ERCIM_appII_all partners'!F267+'ERCIM_appII_all partners'!F280+'ERCIM_appII_all partners'!F292+'ERCIM_appII_all partners'!F307)</f>
        <v>79.23</v>
      </c>
      <c r="G11" s="25" t="n">
        <f aca="false">SUM(E11:F11)</f>
        <v>561.76</v>
      </c>
      <c r="H11" s="26" t="n">
        <f aca="false">E11/D11</f>
        <v>0.266443953616786</v>
      </c>
      <c r="I11" s="27" t="n">
        <f aca="false">D11-E11</f>
        <v>1328.47</v>
      </c>
    </row>
    <row r="12" customFormat="false" ht="13.2" hidden="false" customHeight="false" outlineLevel="0" collapsed="false">
      <c r="A12" s="28"/>
      <c r="B12" s="29"/>
      <c r="C12" s="30" t="s">
        <v>17</v>
      </c>
      <c r="D12" s="31" t="n">
        <f aca="false">SUM('ERCIM_appII_all partners'!D6+'ERCIM_appII_all partners'!D18+'ERCIM_appII_all partners'!D31+'ERCIM_appII_all partners'!D43+'ERCIM_appII_all partners'!D55+'ERCIM_appII_all partners'!D67+'ERCIM_appII_all partners'!D81+'ERCIM_appII_all partners'!D93+'ERCIM_appII_all partners'!D106+'ERCIM_appII_all partners'!D118+'ERCIM_appII_all partners'!D131+'ERCIM_appII_all partners'!D143+'ERCIM_appII_all partners'!D156+'ERCIM_appII_all partners'!D168+'ERCIM_appII_all partners'!D181+'ERCIM_appII_all partners'!D193+'ERCIM_appII_all partners'!D206+'ERCIM_appII_all partners'!D218+'ERCIM_appII_all partners'!D231+'ERCIM_appII_all partners'!D243+'ERCIM_appII_all partners'!D256+'ERCIM_appII_all partners'!D268+'ERCIM_appII_all partners'!D281+'ERCIM_appII_all partners'!D293+'ERCIM_appII_all partners'!D308)</f>
        <v>11470678</v>
      </c>
      <c r="E12" s="31" t="n">
        <f aca="false">SUM('ERCIM_appII_all partners'!E6+'ERCIM_appII_all partners'!E18+'ERCIM_appII_all partners'!E31+'ERCIM_appII_all partners'!E43+'ERCIM_appII_all partners'!E55+'ERCIM_appII_all partners'!E67+'ERCIM_appII_all partners'!E81+'ERCIM_appII_all partners'!E93+'ERCIM_appII_all partners'!E106+'ERCIM_appII_all partners'!E118+'ERCIM_appII_all partners'!E131+'ERCIM_appII_all partners'!E143+'ERCIM_appII_all partners'!E156+'ERCIM_appII_all partners'!E168+'ERCIM_appII_all partners'!E181+'ERCIM_appII_all partners'!E193+'ERCIM_appII_all partners'!E206+'ERCIM_appII_all partners'!E218+'ERCIM_appII_all partners'!E231+'ERCIM_appII_all partners'!E243+'ERCIM_appII_all partners'!E256+'ERCIM_appII_all partners'!E268+'ERCIM_appII_all partners'!E281+'ERCIM_appII_all partners'!E293+'ERCIM_appII_all partners'!E308)</f>
        <v>2358716.15861111</v>
      </c>
      <c r="F12" s="31" t="n">
        <f aca="false">SUM('ERCIM_appII_all partners'!F6+'ERCIM_appII_all partners'!F18+'ERCIM_appII_all partners'!F31+'ERCIM_appII_all partners'!F43+'ERCIM_appII_all partners'!F55+'ERCIM_appII_all partners'!F67+'ERCIM_appII_all partners'!F81+'ERCIM_appII_all partners'!F93+'ERCIM_appII_all partners'!F106+'ERCIM_appII_all partners'!F118+'ERCIM_appII_all partners'!F131+'ERCIM_appII_all partners'!F143+'ERCIM_appII_all partners'!F156+'ERCIM_appII_all partners'!F168+'ERCIM_appII_all partners'!F181+'ERCIM_appII_all partners'!F193+'ERCIM_appII_all partners'!F206+'ERCIM_appII_all partners'!F218+'ERCIM_appII_all partners'!F231+'ERCIM_appII_all partners'!F243+'ERCIM_appII_all partners'!F256+'ERCIM_appII_all partners'!F268+'ERCIM_appII_all partners'!F281+'ERCIM_appII_all partners'!F293+'ERCIM_appII_all partners'!F308)</f>
        <v>487421.59</v>
      </c>
      <c r="G12" s="32" t="n">
        <f aca="false">SUM(E12:F12)</f>
        <v>2846137.74861111</v>
      </c>
      <c r="H12" s="33" t="n">
        <f aca="false">E12/D12</f>
        <v>0.205630055922685</v>
      </c>
      <c r="I12" s="34" t="n">
        <f aca="false">D12-E12</f>
        <v>9111961.84138889</v>
      </c>
    </row>
    <row r="13" customFormat="false" ht="14.4" hidden="false" customHeight="false" outlineLevel="0" collapsed="false">
      <c r="A13" s="28"/>
      <c r="B13" s="35" t="s">
        <v>18</v>
      </c>
      <c r="C13" s="36" t="s">
        <v>19</v>
      </c>
      <c r="D13" s="37" t="n">
        <f aca="false">SUM('ERCIM_appII_all partners'!D7+'ERCIM_appII_all partners'!D19+'ERCIM_appII_all partners'!D32+'ERCIM_appII_all partners'!D44+'ERCIM_appII_all partners'!D56+'ERCIM_appII_all partners'!D68+'ERCIM_appII_all partners'!D82+'ERCIM_appII_all partners'!D94+'ERCIM_appII_all partners'!D107+'ERCIM_appII_all partners'!D119+'ERCIM_appII_all partners'!D132+'ERCIM_appII_all partners'!D144+'ERCIM_appII_all partners'!D157+'ERCIM_appII_all partners'!D169+'ERCIM_appII_all partners'!D182+'ERCIM_appII_all partners'!D194+'ERCIM_appII_all partners'!D207+'ERCIM_appII_all partners'!D219+'ERCIM_appII_all partners'!D232+'ERCIM_appII_all partners'!D244+'ERCIM_appII_all partners'!D257+'ERCIM_appII_all partners'!D269+'ERCIM_appII_all partners'!D282+'ERCIM_appII_all partners'!D294+'ERCIM_appII_all partners'!D309)</f>
        <v>9720784.56</v>
      </c>
      <c r="E13" s="37" t="n">
        <f aca="false">SUM('ERCIM_appII_all partners'!E7+'ERCIM_appII_all partners'!E19+'ERCIM_appII_all partners'!E32+'ERCIM_appII_all partners'!E44+'ERCIM_appII_all partners'!E56+'ERCIM_appII_all partners'!E68+'ERCIM_appII_all partners'!E82+'ERCIM_appII_all partners'!E94+'ERCIM_appII_all partners'!E107+'ERCIM_appII_all partners'!E119+'ERCIM_appII_all partners'!E132+'ERCIM_appII_all partners'!E144+'ERCIM_appII_all partners'!E157+'ERCIM_appII_all partners'!E169+'ERCIM_appII_all partners'!E182+'ERCIM_appII_all partners'!E194+'ERCIM_appII_all partners'!E207+'ERCIM_appII_all partners'!E219+'ERCIM_appII_all partners'!E232+'ERCIM_appII_all partners'!E244+'ERCIM_appII_all partners'!E257+'ERCIM_appII_all partners'!E269+'ERCIM_appII_all partners'!E282+'ERCIM_appII_all partners'!E294+'ERCIM_appII_all partners'!E309)</f>
        <v>1902831.09</v>
      </c>
      <c r="F13" s="37" t="n">
        <f aca="false">SUM('ERCIM_appII_all partners'!F7+'ERCIM_appII_all partners'!F19+'ERCIM_appII_all partners'!F32+'ERCIM_appII_all partners'!F44+'ERCIM_appII_all partners'!F56+'ERCIM_appII_all partners'!F68+'ERCIM_appII_all partners'!F82+'ERCIM_appII_all partners'!F94+'ERCIM_appII_all partners'!F107+'ERCIM_appII_all partners'!F119+'ERCIM_appII_all partners'!F132+'ERCIM_appII_all partners'!F144+'ERCIM_appII_all partners'!F157+'ERCIM_appII_all partners'!F169+'ERCIM_appII_all partners'!F182+'ERCIM_appII_all partners'!F194+'ERCIM_appII_all partners'!F207+'ERCIM_appII_all partners'!F219+'ERCIM_appII_all partners'!F232+'ERCIM_appII_all partners'!F244+'ERCIM_appII_all partners'!F257+'ERCIM_appII_all partners'!F269+'ERCIM_appII_all partners'!F282+'ERCIM_appII_all partners'!F294+'ERCIM_appII_all partners'!F309)</f>
        <v>349254.51</v>
      </c>
      <c r="G13" s="32" t="n">
        <f aca="false">SUM(E13:F13)</f>
        <v>2252085.6</v>
      </c>
      <c r="H13" s="38" t="n">
        <f aca="false">E13/D13</f>
        <v>0.195748715369122</v>
      </c>
      <c r="I13" s="39" t="n">
        <f aca="false">D13-E13</f>
        <v>7817953.47</v>
      </c>
    </row>
    <row r="14" customFormat="false" ht="14.4" hidden="false" customHeight="false" outlineLevel="0" collapsed="false">
      <c r="A14" s="40"/>
      <c r="B14" s="35" t="s">
        <v>18</v>
      </c>
      <c r="C14" s="36" t="s">
        <v>20</v>
      </c>
      <c r="D14" s="37" t="n">
        <f aca="false">SUM('ERCIM_appII_all partners'!D8+'ERCIM_appII_all partners'!D20+'ERCIM_appII_all partners'!D33+'ERCIM_appII_all partners'!D45+'ERCIM_appII_all partners'!D57+'ERCIM_appII_all partners'!D69+'ERCIM_appII_all partners'!D83+'ERCIM_appII_all partners'!D95+'ERCIM_appII_all partners'!D108+'ERCIM_appII_all partners'!D120+'ERCIM_appII_all partners'!D133+'ERCIM_appII_all partners'!D145+'ERCIM_appII_all partners'!D158+'ERCIM_appII_all partners'!D170+'ERCIM_appII_all partners'!D183+'ERCIM_appII_all partners'!D195+'ERCIM_appII_all partners'!D208+'ERCIM_appII_all partners'!D220+'ERCIM_appII_all partners'!D233+'ERCIM_appII_all partners'!D245+'ERCIM_appII_all partners'!D258+'ERCIM_appII_all partners'!D270+'ERCIM_appII_all partners'!D283+'ERCIM_appII_all partners'!D295+'ERCIM_appII_all partners'!D310)</f>
        <v>172000</v>
      </c>
      <c r="E14" s="37" t="n">
        <f aca="false">SUM('ERCIM_appII_all partners'!E8+'ERCIM_appII_all partners'!E20+'ERCIM_appII_all partners'!E33+'ERCIM_appII_all partners'!E45+'ERCIM_appII_all partners'!E57+'ERCIM_appII_all partners'!E69+'ERCIM_appII_all partners'!E83+'ERCIM_appII_all partners'!E95+'ERCIM_appII_all partners'!E108+'ERCIM_appII_all partners'!E120+'ERCIM_appII_all partners'!E133+'ERCIM_appII_all partners'!E145+'ERCIM_appII_all partners'!E158+'ERCIM_appII_all partners'!E170+'ERCIM_appII_all partners'!E183+'ERCIM_appII_all partners'!E195+'ERCIM_appII_all partners'!E208+'ERCIM_appII_all partners'!E220+'ERCIM_appII_all partners'!E233+'ERCIM_appII_all partners'!E245+'ERCIM_appII_all partners'!E258+'ERCIM_appII_all partners'!E270+'ERCIM_appII_all partners'!E283+'ERCIM_appII_all partners'!E295+'ERCIM_appII_all partners'!E310)</f>
        <v>2586.2</v>
      </c>
      <c r="F14" s="37" t="n">
        <f aca="false">SUM('ERCIM_appII_all partners'!F8+'ERCIM_appII_all partners'!F20+'ERCIM_appII_all partners'!F33+'ERCIM_appII_all partners'!F45+'ERCIM_appII_all partners'!F57+'ERCIM_appII_all partners'!F69+'ERCIM_appII_all partners'!F83+'ERCIM_appII_all partners'!F95+'ERCIM_appII_all partners'!F108+'ERCIM_appII_all partners'!F120+'ERCIM_appII_all partners'!F133+'ERCIM_appII_all partners'!F145+'ERCIM_appII_all partners'!F158+'ERCIM_appII_all partners'!F170+'ERCIM_appII_all partners'!F183+'ERCIM_appII_all partners'!F195+'ERCIM_appII_all partners'!F208+'ERCIM_appII_all partners'!F220+'ERCIM_appII_all partners'!F233+'ERCIM_appII_all partners'!F245+'ERCIM_appII_all partners'!F258+'ERCIM_appII_all partners'!F270+'ERCIM_appII_all partners'!F283+'ERCIM_appII_all partners'!F295+'ERCIM_appII_all partners'!F310)</f>
        <v>0</v>
      </c>
      <c r="G14" s="32" t="n">
        <f aca="false">SUM(E14:F14)</f>
        <v>2586.2</v>
      </c>
      <c r="H14" s="38" t="n">
        <f aca="false">E14/D14</f>
        <v>0.0150360465116279</v>
      </c>
      <c r="I14" s="39" t="n">
        <f aca="false">D14-E14</f>
        <v>169413.8</v>
      </c>
    </row>
    <row r="15" customFormat="false" ht="14.4" hidden="false" customHeight="false" outlineLevel="0" collapsed="false">
      <c r="A15" s="28"/>
      <c r="B15" s="35" t="s">
        <v>18</v>
      </c>
      <c r="C15" s="36" t="s">
        <v>21</v>
      </c>
      <c r="D15" s="37" t="n">
        <f aca="false">SUM('ERCIM_appII_all partners'!D9+'ERCIM_appII_all partners'!D21+'ERCIM_appII_all partners'!D34+'ERCIM_appII_all partners'!D46+'ERCIM_appII_all partners'!D58+'ERCIM_appII_all partners'!D70+'ERCIM_appII_all partners'!D84+'ERCIM_appII_all partners'!D96+'ERCIM_appII_all partners'!D109+'ERCIM_appII_all partners'!D121+'ERCIM_appII_all partners'!D134+'ERCIM_appII_all partners'!D146+'ERCIM_appII_all partners'!D159+'ERCIM_appII_all partners'!D171+'ERCIM_appII_all partners'!D184+'ERCIM_appII_all partners'!D196+'ERCIM_appII_all partners'!D209+'ERCIM_appII_all partners'!D221+'ERCIM_appII_all partners'!D234+'ERCIM_appII_all partners'!D246+'ERCIM_appII_all partners'!D259+'ERCIM_appII_all partners'!D271+'ERCIM_appII_all partners'!D284+'ERCIM_appII_all partners'!D296+'ERCIM_appII_all partners'!D311)</f>
        <v>87000</v>
      </c>
      <c r="E15" s="37" t="n">
        <f aca="false">SUM('ERCIM_appII_all partners'!E9+'ERCIM_appII_all partners'!E21+'ERCIM_appII_all partners'!E34+'ERCIM_appII_all partners'!E46+'ERCIM_appII_all partners'!E58+'ERCIM_appII_all partners'!E70+'ERCIM_appII_all partners'!E84+'ERCIM_appII_all partners'!E96+'ERCIM_appII_all partners'!E109+'ERCIM_appII_all partners'!E121+'ERCIM_appII_all partners'!E134+'ERCIM_appII_all partners'!E146+'ERCIM_appII_all partners'!E159+'ERCIM_appII_all partners'!E171+'ERCIM_appII_all partners'!E184+'ERCIM_appII_all partners'!E196+'ERCIM_appII_all partners'!E209+'ERCIM_appII_all partners'!E221+'ERCIM_appII_all partners'!E234+'ERCIM_appII_all partners'!E246+'ERCIM_appII_all partners'!E259+'ERCIM_appII_all partners'!E271+'ERCIM_appII_all partners'!E284+'ERCIM_appII_all partners'!E296+'ERCIM_appII_all partners'!E311)</f>
        <v>0</v>
      </c>
      <c r="F15" s="37" t="n">
        <f aca="false">SUM('ERCIM_appII_all partners'!F9+'ERCIM_appII_all partners'!F21+'ERCIM_appII_all partners'!F34+'ERCIM_appII_all partners'!F46+'ERCIM_appII_all partners'!F58+'ERCIM_appII_all partners'!F70+'ERCIM_appII_all partners'!F84+'ERCIM_appII_all partners'!F96+'ERCIM_appII_all partners'!F109+'ERCIM_appII_all partners'!F121+'ERCIM_appII_all partners'!F134+'ERCIM_appII_all partners'!F146+'ERCIM_appII_all partners'!F159+'ERCIM_appII_all partners'!F171+'ERCIM_appII_all partners'!F184+'ERCIM_appII_all partners'!F196+'ERCIM_appII_all partners'!F209+'ERCIM_appII_all partners'!F221+'ERCIM_appII_all partners'!F234+'ERCIM_appII_all partners'!F246+'ERCIM_appII_all partners'!F259+'ERCIM_appII_all partners'!F271+'ERCIM_appII_all partners'!F284+'ERCIM_appII_all partners'!F296+'ERCIM_appII_all partners'!F311)</f>
        <v>0</v>
      </c>
      <c r="G15" s="32" t="n">
        <f aca="false">SUM(E15:F15)</f>
        <v>0</v>
      </c>
      <c r="H15" s="38" t="n">
        <f aca="false">E15/D15</f>
        <v>0</v>
      </c>
      <c r="I15" s="39" t="n">
        <f aca="false">D15-E15</f>
        <v>87000</v>
      </c>
    </row>
    <row r="16" customFormat="false" ht="14.4" hidden="false" customHeight="false" outlineLevel="0" collapsed="false">
      <c r="A16" s="28"/>
      <c r="B16" s="35" t="s">
        <v>18</v>
      </c>
      <c r="C16" s="36" t="s">
        <v>22</v>
      </c>
      <c r="D16" s="37" t="n">
        <f aca="false">SUM('ERCIM_appII_all partners'!D10+'ERCIM_appII_all partners'!D22+'ERCIM_appII_all partners'!D35+'ERCIM_appII_all partners'!D47+'ERCIM_appII_all partners'!D59+'ERCIM_appII_all partners'!D71+'ERCIM_appII_all partners'!D85+'ERCIM_appII_all partners'!D97+'ERCIM_appII_all partners'!D110+'ERCIM_appII_all partners'!D122+'ERCIM_appII_all partners'!D135+'ERCIM_appII_all partners'!D147+'ERCIM_appII_all partners'!D160+'ERCIM_appII_all partners'!D172+'ERCIM_appII_all partners'!D185+'ERCIM_appII_all partners'!D197+'ERCIM_appII_all partners'!D210+'ERCIM_appII_all partners'!D222+'ERCIM_appII_all partners'!D235+'ERCIM_appII_all partners'!D247+'ERCIM_appII_all partners'!D260+'ERCIM_appII_all partners'!D272+'ERCIM_appII_all partners'!D285+'ERCIM_appII_all partners'!D297+'ERCIM_appII_all partners'!D312)</f>
        <v>921338.27</v>
      </c>
      <c r="E16" s="37" t="n">
        <f aca="false">SUM('ERCIM_appII_all partners'!E10+'ERCIM_appII_all partners'!E22+'ERCIM_appII_all partners'!E35+'ERCIM_appII_all partners'!E47+'ERCIM_appII_all partners'!E59+'ERCIM_appII_all partners'!E71+'ERCIM_appII_all partners'!E85+'ERCIM_appII_all partners'!E97+'ERCIM_appII_all partners'!E110+'ERCIM_appII_all partners'!E122+'ERCIM_appII_all partners'!E135+'ERCIM_appII_all partners'!E147+'ERCIM_appII_all partners'!E160+'ERCIM_appII_all partners'!E172+'ERCIM_appII_all partners'!E185+'ERCIM_appII_all partners'!E197+'ERCIM_appII_all partners'!E210+'ERCIM_appII_all partners'!E222+'ERCIM_appII_all partners'!E235+'ERCIM_appII_all partners'!E247+'ERCIM_appII_all partners'!E260+'ERCIM_appII_all partners'!E272+'ERCIM_appII_all partners'!E285+'ERCIM_appII_all partners'!E297+'ERCIM_appII_all partners'!E312)</f>
        <v>263442.12</v>
      </c>
      <c r="F16" s="37" t="n">
        <f aca="false">SUM('ERCIM_appII_all partners'!F10+'ERCIM_appII_all partners'!F22+'ERCIM_appII_all partners'!F35+'ERCIM_appII_all partners'!F47+'ERCIM_appII_all partners'!F59+'ERCIM_appII_all partners'!F71+'ERCIM_appII_all partners'!F85+'ERCIM_appII_all partners'!F97+'ERCIM_appII_all partners'!F110+'ERCIM_appII_all partners'!F122+'ERCIM_appII_all partners'!F135+'ERCIM_appII_all partners'!F147+'ERCIM_appII_all partners'!F160+'ERCIM_appII_all partners'!F172+'ERCIM_appII_all partners'!F185+'ERCIM_appII_all partners'!F197+'ERCIM_appII_all partners'!F210+'ERCIM_appII_all partners'!F222+'ERCIM_appII_all partners'!F235+'ERCIM_appII_all partners'!F247+'ERCIM_appII_all partners'!F260+'ERCIM_appII_all partners'!F272+'ERCIM_appII_all partners'!F285+'ERCIM_appII_all partners'!F297+'ERCIM_appII_all partners'!F312)</f>
        <v>28660</v>
      </c>
      <c r="G16" s="32" t="n">
        <f aca="false">SUM(E16:F16)</f>
        <v>292102.12</v>
      </c>
      <c r="H16" s="38" t="n">
        <f aca="false">E16/D16</f>
        <v>0.285934198738971</v>
      </c>
      <c r="I16" s="39" t="n">
        <f aca="false">D16-E16</f>
        <v>657896.15</v>
      </c>
    </row>
    <row r="17" customFormat="false" ht="14.4" hidden="false" customHeight="false" outlineLevel="0" collapsed="false">
      <c r="A17" s="28"/>
      <c r="B17" s="35" t="s">
        <v>18</v>
      </c>
      <c r="C17" s="36" t="s">
        <v>23</v>
      </c>
      <c r="D17" s="37" t="n">
        <f aca="false">SUM('ERCIM_appII_all partners'!D11+'ERCIM_appII_all partners'!D23+'ERCIM_appII_all partners'!D36+'ERCIM_appII_all partners'!D48+'ERCIM_appII_all partners'!D60+'ERCIM_appII_all partners'!D72+'ERCIM_appII_all partners'!D86+'ERCIM_appII_all partners'!D98+'ERCIM_appII_all partners'!D111+'ERCIM_appII_all partners'!D123+'ERCIM_appII_all partners'!D136+'ERCIM_appII_all partners'!D148+'ERCIM_appII_all partners'!D161+'ERCIM_appII_all partners'!D173+'ERCIM_appII_all partners'!D186+'ERCIM_appII_all partners'!D198+'ERCIM_appII_all partners'!D211+'ERCIM_appII_all partners'!D223+'ERCIM_appII_all partners'!D236+'ERCIM_appII_all partners'!D248+'ERCIM_appII_all partners'!D261+'ERCIM_appII_all partners'!D273+'ERCIM_appII_all partners'!D286+'ERCIM_appII_all partners'!D298+'ERCIM_appII_all partners'!D313)</f>
        <v>569555.17</v>
      </c>
      <c r="E17" s="37" t="n">
        <f aca="false">SUM('ERCIM_appII_all partners'!E11+'ERCIM_appII_all partners'!E23+'ERCIM_appII_all partners'!E36+'ERCIM_appII_all partners'!E48+'ERCIM_appII_all partners'!E60+'ERCIM_appII_all partners'!E72+'ERCIM_appII_all partners'!E86+'ERCIM_appII_all partners'!E98+'ERCIM_appII_all partners'!E111+'ERCIM_appII_all partners'!E123+'ERCIM_appII_all partners'!E136+'ERCIM_appII_all partners'!E148+'ERCIM_appII_all partners'!E161+'ERCIM_appII_all partners'!E173+'ERCIM_appII_all partners'!E186+'ERCIM_appII_all partners'!E198+'ERCIM_appII_all partners'!E211+'ERCIM_appII_all partners'!E223+'ERCIM_appII_all partners'!E236+'ERCIM_appII_all partners'!E248+'ERCIM_appII_all partners'!E261+'ERCIM_appII_all partners'!E273+'ERCIM_appII_all partners'!E286+'ERCIM_appII_all partners'!E298+'ERCIM_appII_all partners'!E313)</f>
        <v>189856.748611111</v>
      </c>
      <c r="F17" s="37" t="n">
        <f aca="false">SUM('ERCIM_appII_all partners'!F11+'ERCIM_appII_all partners'!F23+'ERCIM_appII_all partners'!F36+'ERCIM_appII_all partners'!F48+'ERCIM_appII_all partners'!F60+'ERCIM_appII_all partners'!F72+'ERCIM_appII_all partners'!F86+'ERCIM_appII_all partners'!F98+'ERCIM_appII_all partners'!F111+'ERCIM_appII_all partners'!F123+'ERCIM_appII_all partners'!F136+'ERCIM_appII_all partners'!F148+'ERCIM_appII_all partners'!F161+'ERCIM_appII_all partners'!F173+'ERCIM_appII_all partners'!F186+'ERCIM_appII_all partners'!F198+'ERCIM_appII_all partners'!F211+'ERCIM_appII_all partners'!F223+'ERCIM_appII_all partners'!F236+'ERCIM_appII_all partners'!F248+'ERCIM_appII_all partners'!F261+'ERCIM_appII_all partners'!F273+'ERCIM_appII_all partners'!F286+'ERCIM_appII_all partners'!F298+'ERCIM_appII_all partners'!F313)</f>
        <v>7412</v>
      </c>
      <c r="G17" s="32" t="n">
        <f aca="false">SUM(E17:F17)</f>
        <v>197268.748611111</v>
      </c>
      <c r="H17" s="38" t="n">
        <f aca="false">E17/D17</f>
        <v>0.333342156495763</v>
      </c>
      <c r="I17" s="39" t="n">
        <f aca="false">D17-E17</f>
        <v>379698.421388889</v>
      </c>
    </row>
    <row r="18" customFormat="false" ht="15" hidden="false" customHeight="false" outlineLevel="0" collapsed="false">
      <c r="A18" s="41"/>
      <c r="B18" s="35" t="s">
        <v>18</v>
      </c>
      <c r="C18" s="42" t="s">
        <v>24</v>
      </c>
      <c r="D18" s="43" t="n">
        <f aca="false">SUM('ERCIM_appII_all partners'!D12+'ERCIM_appII_all partners'!D24+'ERCIM_appII_all partners'!D37+'ERCIM_appII_all partners'!D49+'ERCIM_appII_all partners'!D61+'ERCIM_appII_all partners'!D73+'ERCIM_appII_all partners'!D87+'ERCIM_appII_all partners'!D99+'ERCIM_appII_all partners'!D112+'ERCIM_appII_all partners'!D124+'ERCIM_appII_all partners'!D137+'ERCIM_appII_all partners'!D149+'ERCIM_appII_all partners'!D162+'ERCIM_appII_all partners'!D174+'ERCIM_appII_all partners'!D187+'ERCIM_appII_all partners'!D199+'ERCIM_appII_all partners'!D212+'ERCIM_appII_all partners'!D224+'ERCIM_appII_all partners'!D237+'ERCIM_appII_all partners'!D249+'ERCIM_appII_all partners'!D262+'ERCIM_appII_all partners'!D274+'ERCIM_appII_all partners'!D287+'ERCIM_appII_all partners'!D299+'ERCIM_appII_all partners'!D314)</f>
        <v>5276528</v>
      </c>
      <c r="E18" s="43" t="n">
        <f aca="false">SUM('ERCIM_appII_all partners'!E12+'ERCIM_appII_all partners'!E24+'ERCIM_appII_all partners'!E37+'ERCIM_appII_all partners'!E49+'ERCIM_appII_all partners'!E61+'ERCIM_appII_all partners'!E73+'ERCIM_appII_all partners'!E87+'ERCIM_appII_all partners'!E99+'ERCIM_appII_all partners'!E112+'ERCIM_appII_all partners'!E124+'ERCIM_appII_all partners'!E137+'ERCIM_appII_all partners'!E149+'ERCIM_appII_all partners'!E162+'ERCIM_appII_all partners'!E174+'ERCIM_appII_all partners'!E187+'ERCIM_appII_all partners'!E199+'ERCIM_appII_all partners'!E212+'ERCIM_appII_all partners'!E224+'ERCIM_appII_all partners'!E237+'ERCIM_appII_all partners'!E249+'ERCIM_appII_all partners'!E262+'ERCIM_appII_all partners'!E274+'ERCIM_appII_all partners'!E287+'ERCIM_appII_all partners'!E299+'ERCIM_appII_all partners'!E314)</f>
        <v>1127524.15572222</v>
      </c>
      <c r="F18" s="43" t="n">
        <f aca="false">SUM('ERCIM_appII_all partners'!F12+'ERCIM_appII_all partners'!F24+'ERCIM_appII_all partners'!F37+'ERCIM_appII_all partners'!F49+'ERCIM_appII_all partners'!F61+'ERCIM_appII_all partners'!F73+'ERCIM_appII_all partners'!F87+'ERCIM_appII_all partners'!F99+'ERCIM_appII_all partners'!F112+'ERCIM_appII_all partners'!F124+'ERCIM_appII_all partners'!F137+'ERCIM_appII_all partners'!F149+'ERCIM_appII_all partners'!F162+'ERCIM_appII_all partners'!F174+'ERCIM_appII_all partners'!F187+'ERCIM_appII_all partners'!F199+'ERCIM_appII_all partners'!F212+'ERCIM_appII_all partners'!F224+'ERCIM_appII_all partners'!F237+'ERCIM_appII_all partners'!F249+'ERCIM_appII_all partners'!F262+'ERCIM_appII_all partners'!F274+'ERCIM_appII_all partners'!F287+'ERCIM_appII_all partners'!F299+'ERCIM_appII_all partners'!F314)</f>
        <v>42690.28</v>
      </c>
      <c r="G18" s="32" t="n">
        <f aca="false">SUM(E18:F18)</f>
        <v>1170214.43572222</v>
      </c>
      <c r="H18" s="44" t="n">
        <f aca="false">E18/D18</f>
        <v>0.213686756845074</v>
      </c>
      <c r="I18" s="45" t="n">
        <f aca="false">D18-E18</f>
        <v>4149003.84427778</v>
      </c>
    </row>
    <row r="19" customFormat="false" ht="13.8" hidden="false" customHeight="false" outlineLevel="0" collapsed="false">
      <c r="A19" s="46"/>
      <c r="B19" s="47"/>
      <c r="C19" s="48" t="s">
        <v>25</v>
      </c>
      <c r="D19" s="49" t="n">
        <f aca="false">D18+D12</f>
        <v>16747206</v>
      </c>
      <c r="E19" s="50" t="n">
        <f aca="false">E12+E18</f>
        <v>3486240.31433333</v>
      </c>
      <c r="F19" s="51" t="n">
        <f aca="false">F12+F18</f>
        <v>530111.87</v>
      </c>
      <c r="G19" s="52" t="n">
        <f aca="false">G18+G12</f>
        <v>4016352.18433333</v>
      </c>
      <c r="H19" s="44" t="n">
        <f aca="false">E19/D19</f>
        <v>0.208168473853688</v>
      </c>
      <c r="I19" s="53" t="n">
        <f aca="false">I18+I12</f>
        <v>13260965.6856667</v>
      </c>
    </row>
  </sheetData>
  <mergeCells count="7">
    <mergeCell ref="A2:I2"/>
    <mergeCell ref="H8:I8"/>
    <mergeCell ref="A9:A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GT 026996&amp;C&amp;"Times New Roman,Regular"&amp;9Periodic Management Report - Year 1&amp;R&amp;"Times New Roman,Regular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0" activeCellId="0" sqref="F2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4" width="16.43"/>
    <col collapsed="false" customWidth="true" hidden="false" outlineLevel="0" max="2" min="2" style="54" width="5.87"/>
    <col collapsed="false" customWidth="true" hidden="false" outlineLevel="0" max="3" min="3" style="54" width="28.99"/>
    <col collapsed="false" customWidth="true" hidden="false" outlineLevel="0" max="4" min="4" style="54" width="13.66"/>
    <col collapsed="false" customWidth="true" hidden="false" outlineLevel="0" max="5" min="5" style="54" width="12.76"/>
    <col collapsed="false" customWidth="true" hidden="false" outlineLevel="0" max="6" min="6" style="54" width="14.43"/>
    <col collapsed="false" customWidth="true" hidden="false" outlineLevel="0" max="7" min="7" style="54" width="12.55"/>
    <col collapsed="false" customWidth="true" hidden="false" outlineLevel="0" max="8" min="8" style="54" width="9.99"/>
    <col collapsed="false" customWidth="true" hidden="false" outlineLevel="0" max="9" min="9" style="54" width="13.66"/>
    <col collapsed="false" customWidth="false" hidden="false" outlineLevel="0" max="10" min="10" style="54" width="11.55"/>
    <col collapsed="false" customWidth="false" hidden="false" outlineLevel="0" max="11" min="11" style="55" width="11.55"/>
    <col collapsed="false" customWidth="false" hidden="false" outlineLevel="0" max="257" min="12" style="54" width="11.55"/>
  </cols>
  <sheetData>
    <row r="1" customFormat="false" ht="13.2" hidden="false" customHeight="false" outlineLevel="0" collapsed="false">
      <c r="H1" s="56"/>
    </row>
    <row r="2" customFormat="false" ht="13.8" hidden="false" customHeight="false" outlineLevel="0" collapsed="false">
      <c r="H2" s="56"/>
    </row>
    <row r="3" customFormat="false" ht="26.4" hidden="false" customHeight="true" outlineLevel="0" collapsed="false">
      <c r="A3" s="57" t="s">
        <v>26</v>
      </c>
      <c r="B3" s="58"/>
      <c r="C3" s="59" t="s">
        <v>5</v>
      </c>
      <c r="D3" s="60" t="s">
        <v>6</v>
      </c>
      <c r="E3" s="12" t="s">
        <v>7</v>
      </c>
      <c r="F3" s="12"/>
      <c r="G3" s="12"/>
      <c r="H3" s="13" t="s">
        <v>8</v>
      </c>
      <c r="I3" s="13" t="s">
        <v>9</v>
      </c>
    </row>
    <row r="4" customFormat="false" ht="53.4" hidden="false" customHeight="false" outlineLevel="0" collapsed="false">
      <c r="A4" s="57"/>
      <c r="B4" s="61"/>
      <c r="C4" s="15" t="s">
        <v>10</v>
      </c>
      <c r="D4" s="60"/>
      <c r="E4" s="62" t="s">
        <v>11</v>
      </c>
      <c r="F4" s="63" t="s">
        <v>12</v>
      </c>
      <c r="G4" s="18" t="s">
        <v>13</v>
      </c>
      <c r="H4" s="13"/>
      <c r="I4" s="13"/>
    </row>
    <row r="5" customFormat="false" ht="27" hidden="false" customHeight="false" outlineLevel="0" collapsed="false">
      <c r="A5" s="64" t="n">
        <v>1</v>
      </c>
      <c r="B5" s="65" t="s">
        <v>15</v>
      </c>
      <c r="C5" s="21" t="s">
        <v>16</v>
      </c>
      <c r="D5" s="66" t="n">
        <v>65</v>
      </c>
      <c r="E5" s="67" t="n">
        <v>12.7</v>
      </c>
      <c r="F5" s="68"/>
      <c r="G5" s="25" t="n">
        <f aca="false">E5+F5</f>
        <v>12.7</v>
      </c>
      <c r="H5" s="69" t="n">
        <f aca="false">E5/D5</f>
        <v>0.195384615384615</v>
      </c>
      <c r="I5" s="70" t="n">
        <f aca="false">D5-E5</f>
        <v>52.3</v>
      </c>
    </row>
    <row r="6" customFormat="false" ht="13.2" hidden="false" customHeight="false" outlineLevel="0" collapsed="false">
      <c r="A6" s="28"/>
      <c r="B6" s="71"/>
      <c r="C6" s="30" t="s">
        <v>17</v>
      </c>
      <c r="D6" s="72" t="n">
        <f aca="false">SUM(D7:D11)</f>
        <v>456243</v>
      </c>
      <c r="E6" s="72" t="n">
        <f aca="false">SUM(E7:E11)</f>
        <v>111013.05</v>
      </c>
      <c r="F6" s="72" t="n">
        <f aca="false">SUM(F7:F11)</f>
        <v>0</v>
      </c>
      <c r="G6" s="32" t="n">
        <f aca="false">SUM(E6:F6)</f>
        <v>111013.05</v>
      </c>
      <c r="H6" s="73" t="n">
        <f aca="false">E6/D6</f>
        <v>0.243320007101479</v>
      </c>
      <c r="I6" s="74" t="n">
        <f aca="false">D6-E6</f>
        <v>345229.95</v>
      </c>
    </row>
    <row r="7" customFormat="false" ht="14.4" hidden="false" customHeight="false" outlineLevel="0" collapsed="false">
      <c r="A7" s="28"/>
      <c r="B7" s="35" t="s">
        <v>18</v>
      </c>
      <c r="C7" s="36" t="s">
        <v>19</v>
      </c>
      <c r="D7" s="75" t="n">
        <v>279243</v>
      </c>
      <c r="E7" s="76" t="n">
        <v>78545.97</v>
      </c>
      <c r="F7" s="37"/>
      <c r="G7" s="77" t="n">
        <f aca="false">SUM(E7:F7)</f>
        <v>78545.97</v>
      </c>
      <c r="H7" s="78" t="n">
        <f aca="false">E7/D7</f>
        <v>0.281281786830825</v>
      </c>
      <c r="I7" s="79" t="n">
        <f aca="false">D7-E7</f>
        <v>200697.03</v>
      </c>
    </row>
    <row r="8" customFormat="false" ht="14.4" hidden="false" customHeight="false" outlineLevel="0" collapsed="false">
      <c r="A8" s="80"/>
      <c r="B8" s="35" t="s">
        <v>18</v>
      </c>
      <c r="C8" s="36" t="s">
        <v>20</v>
      </c>
      <c r="D8" s="75" t="n">
        <v>0</v>
      </c>
      <c r="E8" s="76"/>
      <c r="F8" s="81"/>
      <c r="G8" s="77" t="n">
        <f aca="false">SUM(E8:F8)</f>
        <v>0</v>
      </c>
      <c r="H8" s="78" t="e">
        <f aca="false">E8/D8</f>
        <v>#DIV/0!</v>
      </c>
      <c r="I8" s="79" t="n">
        <f aca="false">D8-E8</f>
        <v>0</v>
      </c>
    </row>
    <row r="9" customFormat="false" ht="14.4" hidden="false" customHeight="false" outlineLevel="0" collapsed="false">
      <c r="A9" s="28"/>
      <c r="B9" s="35" t="s">
        <v>18</v>
      </c>
      <c r="C9" s="36" t="s">
        <v>21</v>
      </c>
      <c r="D9" s="75" t="n">
        <v>87000</v>
      </c>
      <c r="E9" s="76"/>
      <c r="F9" s="81"/>
      <c r="G9" s="77" t="n">
        <f aca="false">SUM(E9:F9)</f>
        <v>0</v>
      </c>
      <c r="H9" s="78" t="n">
        <f aca="false">E9/D9</f>
        <v>0</v>
      </c>
      <c r="I9" s="79" t="n">
        <f aca="false">D9-E9</f>
        <v>87000</v>
      </c>
    </row>
    <row r="10" customFormat="false" ht="14.4" hidden="false" customHeight="false" outlineLevel="0" collapsed="false">
      <c r="A10" s="28"/>
      <c r="B10" s="35" t="s">
        <v>18</v>
      </c>
      <c r="C10" s="36" t="s">
        <v>22</v>
      </c>
      <c r="D10" s="75" t="n">
        <v>50000</v>
      </c>
      <c r="E10" s="76" t="n">
        <v>12826.07</v>
      </c>
      <c r="F10" s="81"/>
      <c r="G10" s="77" t="n">
        <f aca="false">SUM(E10:F10)</f>
        <v>12826.07</v>
      </c>
      <c r="H10" s="78" t="n">
        <f aca="false">E10/D10</f>
        <v>0.2565214</v>
      </c>
      <c r="I10" s="79" t="n">
        <f aca="false">D10-E10</f>
        <v>37173.93</v>
      </c>
    </row>
    <row r="11" customFormat="false" ht="14.4" hidden="false" customHeight="false" outlineLevel="0" collapsed="false">
      <c r="A11" s="28"/>
      <c r="B11" s="35" t="s">
        <v>18</v>
      </c>
      <c r="C11" s="36" t="s">
        <v>23</v>
      </c>
      <c r="D11" s="75" t="n">
        <v>40000</v>
      </c>
      <c r="E11" s="76" t="n">
        <v>19641.01</v>
      </c>
      <c r="F11" s="81"/>
      <c r="G11" s="77" t="n">
        <f aca="false">SUM(E11:F11)</f>
        <v>19641.01</v>
      </c>
      <c r="H11" s="78" t="n">
        <f aca="false">E11/D11</f>
        <v>0.49102525</v>
      </c>
      <c r="I11" s="79" t="n">
        <f aca="false">D11-E11</f>
        <v>20358.99</v>
      </c>
    </row>
    <row r="12" customFormat="false" ht="15" hidden="false" customHeight="false" outlineLevel="0" collapsed="false">
      <c r="A12" s="41"/>
      <c r="B12" s="35" t="s">
        <v>18</v>
      </c>
      <c r="C12" s="42" t="s">
        <v>24</v>
      </c>
      <c r="D12" s="75" t="n">
        <v>357557</v>
      </c>
      <c r="E12" s="82" t="n">
        <v>72018.57</v>
      </c>
      <c r="F12" s="81"/>
      <c r="G12" s="83" t="n">
        <f aca="false">SUM(E12:F12)</f>
        <v>72018.57</v>
      </c>
      <c r="H12" s="84" t="n">
        <f aca="false">E12/D12</f>
        <v>0.201418431187195</v>
      </c>
      <c r="I12" s="85" t="n">
        <f aca="false">D12-E12</f>
        <v>285538.43</v>
      </c>
    </row>
    <row r="13" customFormat="false" ht="13.8" hidden="false" customHeight="false" outlineLevel="0" collapsed="false">
      <c r="A13" s="86"/>
      <c r="B13" s="87"/>
      <c r="C13" s="48" t="s">
        <v>25</v>
      </c>
      <c r="D13" s="88" t="n">
        <f aca="false">D12+D6</f>
        <v>813800</v>
      </c>
      <c r="E13" s="50" t="n">
        <f aca="false">E6+E12</f>
        <v>183031.62</v>
      </c>
      <c r="F13" s="51" t="n">
        <f aca="false">F6+F12</f>
        <v>0</v>
      </c>
      <c r="G13" s="52" t="n">
        <f aca="false">G12+G6</f>
        <v>183031.62</v>
      </c>
      <c r="H13" s="84" t="n">
        <f aca="false">E13/D13</f>
        <v>0.224909830425166</v>
      </c>
      <c r="I13" s="53" t="n">
        <f aca="false">I12+I6</f>
        <v>630768.38</v>
      </c>
    </row>
    <row r="14" customFormat="false" ht="13.8" hidden="false" customHeight="false" outlineLevel="0" collapsed="false"/>
    <row r="15" customFormat="false" ht="26.4" hidden="false" customHeight="true" outlineLevel="0" collapsed="false">
      <c r="A15" s="57" t="s">
        <v>27</v>
      </c>
      <c r="B15" s="58"/>
      <c r="C15" s="59" t="s">
        <v>5</v>
      </c>
      <c r="D15" s="60" t="s">
        <v>6</v>
      </c>
      <c r="E15" s="12" t="s">
        <v>7</v>
      </c>
      <c r="F15" s="12"/>
      <c r="G15" s="12"/>
      <c r="H15" s="13" t="s">
        <v>8</v>
      </c>
      <c r="I15" s="13" t="s">
        <v>9</v>
      </c>
    </row>
    <row r="16" customFormat="false" ht="53.4" hidden="false" customHeight="false" outlineLevel="0" collapsed="false">
      <c r="A16" s="57"/>
      <c r="B16" s="61"/>
      <c r="C16" s="15" t="s">
        <v>10</v>
      </c>
      <c r="D16" s="60"/>
      <c r="E16" s="62" t="s">
        <v>11</v>
      </c>
      <c r="F16" s="63" t="s">
        <v>12</v>
      </c>
      <c r="G16" s="18" t="s">
        <v>13</v>
      </c>
      <c r="H16" s="13"/>
      <c r="I16" s="13"/>
      <c r="J16" s="89"/>
    </row>
    <row r="17" customFormat="false" ht="27" hidden="false" customHeight="false" outlineLevel="0" collapsed="false">
      <c r="A17" s="64" t="n">
        <v>2</v>
      </c>
      <c r="B17" s="65" t="s">
        <v>15</v>
      </c>
      <c r="C17" s="21" t="s">
        <v>16</v>
      </c>
      <c r="D17" s="66" t="n">
        <v>154</v>
      </c>
      <c r="E17" s="67" t="n">
        <v>68.35</v>
      </c>
      <c r="F17" s="68"/>
      <c r="G17" s="25" t="n">
        <f aca="false">E17+F17</f>
        <v>68.35</v>
      </c>
      <c r="H17" s="69" t="n">
        <f aca="false">E17/D17</f>
        <v>0.443831168831169</v>
      </c>
      <c r="I17" s="70" t="n">
        <f aca="false">D17-E17</f>
        <v>85.65</v>
      </c>
      <c r="J17" s="89"/>
    </row>
    <row r="18" customFormat="false" ht="13.2" hidden="false" customHeight="false" outlineLevel="0" collapsed="false">
      <c r="A18" s="28"/>
      <c r="B18" s="71"/>
      <c r="C18" s="30" t="s">
        <v>17</v>
      </c>
      <c r="D18" s="72" t="n">
        <f aca="false">SUM(D19:D23)</f>
        <v>879873</v>
      </c>
      <c r="E18" s="72" t="n">
        <f aca="false">SUM(E19:E23)</f>
        <v>276494.53</v>
      </c>
      <c r="F18" s="72" t="n">
        <f aca="false">SUM(F19:F23)</f>
        <v>0</v>
      </c>
      <c r="G18" s="32" t="n">
        <f aca="false">SUM(E18:F18)</f>
        <v>276494.53</v>
      </c>
      <c r="H18" s="73" t="n">
        <f aca="false">E18/D18</f>
        <v>0.31424368062209</v>
      </c>
      <c r="I18" s="74" t="n">
        <f aca="false">D18-E18</f>
        <v>603378.47</v>
      </c>
    </row>
    <row r="19" customFormat="false" ht="14.4" hidden="false" customHeight="false" outlineLevel="0" collapsed="false">
      <c r="A19" s="28"/>
      <c r="B19" s="35" t="s">
        <v>18</v>
      </c>
      <c r="C19" s="36" t="s">
        <v>19</v>
      </c>
      <c r="D19" s="75" t="n">
        <v>609873</v>
      </c>
      <c r="E19" s="76" t="n">
        <v>206333.85</v>
      </c>
      <c r="F19" s="37"/>
      <c r="G19" s="77"/>
      <c r="H19" s="78" t="n">
        <f aca="false">E19/D19</f>
        <v>0.338322650781392</v>
      </c>
      <c r="I19" s="79" t="n">
        <f aca="false">D19-E19</f>
        <v>403539.15</v>
      </c>
    </row>
    <row r="20" customFormat="false" ht="14.4" hidden="false" customHeight="false" outlineLevel="0" collapsed="false">
      <c r="A20" s="80"/>
      <c r="B20" s="35" t="s">
        <v>18</v>
      </c>
      <c r="C20" s="36" t="s">
        <v>20</v>
      </c>
      <c r="D20" s="75" t="n">
        <v>50000</v>
      </c>
      <c r="E20" s="76"/>
      <c r="F20" s="37"/>
      <c r="G20" s="77"/>
      <c r="H20" s="78" t="n">
        <f aca="false">E20/D20</f>
        <v>0</v>
      </c>
      <c r="I20" s="79" t="n">
        <f aca="false">D20-E20</f>
        <v>50000</v>
      </c>
    </row>
    <row r="21" customFormat="false" ht="14.4" hidden="false" customHeight="false" outlineLevel="0" collapsed="false">
      <c r="A21" s="28"/>
      <c r="B21" s="35" t="s">
        <v>18</v>
      </c>
      <c r="C21" s="36" t="s">
        <v>21</v>
      </c>
      <c r="D21" s="75"/>
      <c r="E21" s="76"/>
      <c r="F21" s="37"/>
      <c r="G21" s="77"/>
      <c r="H21" s="78" t="e">
        <f aca="false">E21/D21</f>
        <v>#DIV/0!</v>
      </c>
      <c r="I21" s="79" t="n">
        <f aca="false">D21-E21</f>
        <v>0</v>
      </c>
    </row>
    <row r="22" customFormat="false" ht="14.4" hidden="false" customHeight="false" outlineLevel="0" collapsed="false">
      <c r="A22" s="28"/>
      <c r="B22" s="35" t="s">
        <v>18</v>
      </c>
      <c r="C22" s="36" t="s">
        <v>22</v>
      </c>
      <c r="D22" s="75" t="n">
        <v>210000</v>
      </c>
      <c r="E22" s="76" t="n">
        <v>68582.14</v>
      </c>
      <c r="F22" s="37"/>
      <c r="G22" s="77"/>
      <c r="H22" s="78" t="n">
        <f aca="false">E22/D22</f>
        <v>0.326581619047619</v>
      </c>
      <c r="I22" s="79" t="n">
        <f aca="false">D22-E22</f>
        <v>141417.86</v>
      </c>
    </row>
    <row r="23" customFormat="false" ht="14.4" hidden="false" customHeight="false" outlineLevel="0" collapsed="false">
      <c r="A23" s="28"/>
      <c r="B23" s="35" t="s">
        <v>18</v>
      </c>
      <c r="C23" s="36" t="s">
        <v>23</v>
      </c>
      <c r="D23" s="75" t="n">
        <v>10000</v>
      </c>
      <c r="E23" s="76" t="n">
        <v>1578.54</v>
      </c>
      <c r="F23" s="37"/>
      <c r="G23" s="77"/>
      <c r="H23" s="78" t="n">
        <f aca="false">E23/D23</f>
        <v>0.157854</v>
      </c>
      <c r="I23" s="79" t="n">
        <f aca="false">D23-E23</f>
        <v>8421.46</v>
      </c>
    </row>
    <row r="24" customFormat="false" ht="15" hidden="false" customHeight="false" outlineLevel="0" collapsed="false">
      <c r="A24" s="41"/>
      <c r="B24" s="35" t="s">
        <v>18</v>
      </c>
      <c r="C24" s="42" t="s">
        <v>24</v>
      </c>
      <c r="D24" s="75" t="n">
        <v>995846</v>
      </c>
      <c r="E24" s="82" t="n">
        <v>239347.27</v>
      </c>
      <c r="F24" s="37"/>
      <c r="G24" s="83"/>
      <c r="H24" s="84" t="n">
        <f aca="false">E24/D24</f>
        <v>0.240345665896133</v>
      </c>
      <c r="I24" s="85" t="n">
        <f aca="false">D24-E24</f>
        <v>756498.73</v>
      </c>
    </row>
    <row r="25" customFormat="false" ht="13.8" hidden="false" customHeight="false" outlineLevel="0" collapsed="false">
      <c r="A25" s="86"/>
      <c r="B25" s="87"/>
      <c r="C25" s="48" t="s">
        <v>25</v>
      </c>
      <c r="D25" s="88" t="n">
        <f aca="false">D24+D18</f>
        <v>1875719</v>
      </c>
      <c r="E25" s="50" t="n">
        <f aca="false">E18+E24</f>
        <v>515841.8</v>
      </c>
      <c r="F25" s="51" t="n">
        <f aca="false">F18+F24</f>
        <v>0</v>
      </c>
      <c r="G25" s="52" t="n">
        <f aca="false">G24+G18</f>
        <v>276494.53</v>
      </c>
      <c r="H25" s="84" t="n">
        <f aca="false">E25/D25</f>
        <v>0.275010169433695</v>
      </c>
      <c r="I25" s="53" t="n">
        <f aca="false">I24+I18</f>
        <v>1359877.2</v>
      </c>
    </row>
    <row r="26" customFormat="false" ht="13.2" hidden="false" customHeight="false" outlineLevel="0" collapsed="false">
      <c r="A26" s="90"/>
      <c r="B26" s="90"/>
      <c r="C26" s="71"/>
      <c r="D26" s="91"/>
      <c r="E26" s="91"/>
      <c r="F26" s="91"/>
      <c r="G26" s="91"/>
      <c r="H26" s="92"/>
      <c r="I26" s="91"/>
    </row>
    <row r="27" customFormat="false" ht="13.8" hidden="false" customHeight="false" outlineLevel="0" collapsed="false"/>
    <row r="28" customFormat="false" ht="26.4" hidden="false" customHeight="true" outlineLevel="0" collapsed="false">
      <c r="A28" s="57" t="s">
        <v>28</v>
      </c>
      <c r="B28" s="58"/>
      <c r="C28" s="59" t="s">
        <v>5</v>
      </c>
      <c r="D28" s="60" t="s">
        <v>6</v>
      </c>
      <c r="E28" s="12" t="s">
        <v>7</v>
      </c>
      <c r="F28" s="12"/>
      <c r="G28" s="12"/>
      <c r="H28" s="13" t="s">
        <v>8</v>
      </c>
      <c r="I28" s="13" t="s">
        <v>9</v>
      </c>
    </row>
    <row r="29" customFormat="false" ht="53.4" hidden="false" customHeight="false" outlineLevel="0" collapsed="false">
      <c r="A29" s="57"/>
      <c r="B29" s="61"/>
      <c r="C29" s="15" t="s">
        <v>10</v>
      </c>
      <c r="D29" s="60"/>
      <c r="E29" s="62" t="s">
        <v>11</v>
      </c>
      <c r="F29" s="63" t="s">
        <v>12</v>
      </c>
      <c r="G29" s="18" t="s">
        <v>13</v>
      </c>
      <c r="H29" s="13"/>
      <c r="I29" s="13"/>
    </row>
    <row r="30" customFormat="false" ht="27" hidden="false" customHeight="false" outlineLevel="0" collapsed="false">
      <c r="A30" s="64" t="n">
        <v>3</v>
      </c>
      <c r="B30" s="65" t="s">
        <v>15</v>
      </c>
      <c r="C30" s="21" t="s">
        <v>16</v>
      </c>
      <c r="D30" s="66" t="n">
        <v>66</v>
      </c>
      <c r="E30" s="67" t="n">
        <v>18.66</v>
      </c>
      <c r="F30" s="68"/>
      <c r="G30" s="25" t="n">
        <f aca="false">E30+F30</f>
        <v>18.66</v>
      </c>
      <c r="H30" s="69" t="n">
        <f aca="false">E30/D30</f>
        <v>0.282727272727273</v>
      </c>
      <c r="I30" s="70" t="n">
        <f aca="false">D30-E30</f>
        <v>47.34</v>
      </c>
    </row>
    <row r="31" customFormat="false" ht="13.2" hidden="false" customHeight="false" outlineLevel="0" collapsed="false">
      <c r="A31" s="28"/>
      <c r="B31" s="71"/>
      <c r="C31" s="30" t="s">
        <v>17</v>
      </c>
      <c r="D31" s="72" t="n">
        <f aca="false">SUM(D32:D36)</f>
        <v>403392</v>
      </c>
      <c r="E31" s="72" t="n">
        <f aca="false">SUM(E32:E36)</f>
        <v>113927.48</v>
      </c>
      <c r="F31" s="72" t="n">
        <f aca="false">SUM(F32:F36)</f>
        <v>0</v>
      </c>
      <c r="G31" s="32" t="n">
        <f aca="false">SUM(E31:F31)</f>
        <v>113927.48</v>
      </c>
      <c r="H31" s="73" t="n">
        <f aca="false">E31/D31</f>
        <v>0.28242374662859</v>
      </c>
      <c r="I31" s="74" t="n">
        <f aca="false">D31-E31</f>
        <v>289464.52</v>
      </c>
    </row>
    <row r="32" customFormat="false" ht="14.4" hidden="false" customHeight="false" outlineLevel="0" collapsed="false">
      <c r="A32" s="28"/>
      <c r="B32" s="35" t="s">
        <v>18</v>
      </c>
      <c r="C32" s="36" t="s">
        <v>19</v>
      </c>
      <c r="D32" s="75" t="n">
        <v>363392</v>
      </c>
      <c r="E32" s="76" t="n">
        <v>98101.61</v>
      </c>
      <c r="F32" s="37"/>
      <c r="G32" s="77"/>
      <c r="H32" s="78" t="n">
        <f aca="false">E32/D32</f>
        <v>0.269960841185277</v>
      </c>
      <c r="I32" s="79" t="n">
        <f aca="false">D32-E32</f>
        <v>265290.39</v>
      </c>
    </row>
    <row r="33" customFormat="false" ht="14.4" hidden="false" customHeight="false" outlineLevel="0" collapsed="false">
      <c r="A33" s="80"/>
      <c r="B33" s="35" t="s">
        <v>18</v>
      </c>
      <c r="C33" s="36" t="s">
        <v>20</v>
      </c>
      <c r="D33" s="75"/>
      <c r="E33" s="76"/>
      <c r="F33" s="37"/>
      <c r="G33" s="77"/>
      <c r="H33" s="78" t="e">
        <f aca="false">E33/D33</f>
        <v>#DIV/0!</v>
      </c>
      <c r="I33" s="79" t="n">
        <f aca="false">D33-E33</f>
        <v>0</v>
      </c>
    </row>
    <row r="34" customFormat="false" ht="14.4" hidden="false" customHeight="false" outlineLevel="0" collapsed="false">
      <c r="A34" s="28"/>
      <c r="B34" s="35" t="s">
        <v>18</v>
      </c>
      <c r="C34" s="36" t="s">
        <v>21</v>
      </c>
      <c r="D34" s="75"/>
      <c r="E34" s="76"/>
      <c r="F34" s="37"/>
      <c r="G34" s="77"/>
      <c r="H34" s="78" t="e">
        <f aca="false">E34/D34</f>
        <v>#DIV/0!</v>
      </c>
      <c r="I34" s="79" t="n">
        <f aca="false">D34-E34</f>
        <v>0</v>
      </c>
    </row>
    <row r="35" customFormat="false" ht="14.4" hidden="false" customHeight="false" outlineLevel="0" collapsed="false">
      <c r="A35" s="28"/>
      <c r="B35" s="35" t="s">
        <v>18</v>
      </c>
      <c r="C35" s="36" t="s">
        <v>22</v>
      </c>
      <c r="D35" s="75" t="n">
        <v>40000</v>
      </c>
      <c r="E35" s="76" t="n">
        <v>15825.87</v>
      </c>
      <c r="F35" s="37"/>
      <c r="G35" s="77"/>
      <c r="H35" s="78" t="n">
        <f aca="false">E35/D35</f>
        <v>0.39564675</v>
      </c>
      <c r="I35" s="79" t="n">
        <f aca="false">D35-E35</f>
        <v>24174.13</v>
      </c>
    </row>
    <row r="36" customFormat="false" ht="14.4" hidden="false" customHeight="false" outlineLevel="0" collapsed="false">
      <c r="A36" s="28"/>
      <c r="B36" s="35" t="s">
        <v>18</v>
      </c>
      <c r="C36" s="36" t="s">
        <v>23</v>
      </c>
      <c r="D36" s="75"/>
      <c r="E36" s="76"/>
      <c r="F36" s="37"/>
      <c r="G36" s="77"/>
      <c r="H36" s="78" t="e">
        <f aca="false">E36/D36</f>
        <v>#DIV/0!</v>
      </c>
      <c r="I36" s="79" t="n">
        <f aca="false">D36-E36</f>
        <v>0</v>
      </c>
    </row>
    <row r="37" customFormat="false" ht="15" hidden="false" customHeight="false" outlineLevel="0" collapsed="false">
      <c r="A37" s="41"/>
      <c r="B37" s="35" t="s">
        <v>18</v>
      </c>
      <c r="C37" s="42" t="s">
        <v>24</v>
      </c>
      <c r="D37" s="75" t="n">
        <v>282018</v>
      </c>
      <c r="E37" s="82" t="n">
        <v>65809.79</v>
      </c>
      <c r="F37" s="37"/>
      <c r="G37" s="83"/>
      <c r="H37" s="84" t="n">
        <f aca="false">E37/D37</f>
        <v>0.233353154763171</v>
      </c>
      <c r="I37" s="85" t="n">
        <f aca="false">D37-E37</f>
        <v>216208.21</v>
      </c>
    </row>
    <row r="38" customFormat="false" ht="13.8" hidden="false" customHeight="false" outlineLevel="0" collapsed="false">
      <c r="A38" s="86"/>
      <c r="B38" s="87"/>
      <c r="C38" s="48" t="s">
        <v>25</v>
      </c>
      <c r="D38" s="88" t="n">
        <f aca="false">D37+D31</f>
        <v>685410</v>
      </c>
      <c r="E38" s="50" t="n">
        <f aca="false">E31+E37</f>
        <v>179737.27</v>
      </c>
      <c r="F38" s="51" t="n">
        <f aca="false">F31+F37</f>
        <v>0</v>
      </c>
      <c r="G38" s="52" t="n">
        <f aca="false">G37+G31</f>
        <v>113927.48</v>
      </c>
      <c r="H38" s="84" t="n">
        <f aca="false">E38/D38</f>
        <v>0.262233218073854</v>
      </c>
      <c r="I38" s="53" t="n">
        <f aca="false">I37+I31</f>
        <v>505672.73</v>
      </c>
    </row>
    <row r="39" customFormat="false" ht="13.8" hidden="false" customHeight="false" outlineLevel="0" collapsed="false"/>
    <row r="40" customFormat="false" ht="26.4" hidden="false" customHeight="true" outlineLevel="0" collapsed="false">
      <c r="A40" s="57" t="s">
        <v>29</v>
      </c>
      <c r="B40" s="58"/>
      <c r="C40" s="59" t="s">
        <v>5</v>
      </c>
      <c r="D40" s="60" t="s">
        <v>6</v>
      </c>
      <c r="E40" s="12" t="s">
        <v>7</v>
      </c>
      <c r="F40" s="12"/>
      <c r="G40" s="12"/>
      <c r="H40" s="13" t="s">
        <v>8</v>
      </c>
      <c r="I40" s="13" t="s">
        <v>9</v>
      </c>
    </row>
    <row r="41" customFormat="false" ht="53.4" hidden="false" customHeight="false" outlineLevel="0" collapsed="false">
      <c r="A41" s="57"/>
      <c r="B41" s="61"/>
      <c r="C41" s="15" t="s">
        <v>10</v>
      </c>
      <c r="D41" s="60"/>
      <c r="E41" s="62" t="s">
        <v>11</v>
      </c>
      <c r="F41" s="63" t="s">
        <v>12</v>
      </c>
      <c r="G41" s="18" t="s">
        <v>13</v>
      </c>
      <c r="H41" s="13"/>
      <c r="I41" s="13"/>
    </row>
    <row r="42" customFormat="false" ht="27" hidden="false" customHeight="false" outlineLevel="0" collapsed="false">
      <c r="A42" s="64" t="n">
        <v>4</v>
      </c>
      <c r="B42" s="65" t="s">
        <v>15</v>
      </c>
      <c r="C42" s="21" t="s">
        <v>16</v>
      </c>
      <c r="D42" s="66" t="n">
        <v>53</v>
      </c>
      <c r="E42" s="67" t="n">
        <v>14.6</v>
      </c>
      <c r="F42" s="68" t="n">
        <v>5</v>
      </c>
      <c r="G42" s="25" t="n">
        <f aca="false">E42+F42</f>
        <v>19.6</v>
      </c>
      <c r="H42" s="69" t="n">
        <f aca="false">E42/D42</f>
        <v>0.275471698113208</v>
      </c>
      <c r="I42" s="70" t="n">
        <f aca="false">D42-E42</f>
        <v>38.4</v>
      </c>
    </row>
    <row r="43" customFormat="false" ht="13.2" hidden="false" customHeight="false" outlineLevel="0" collapsed="false">
      <c r="A43" s="28"/>
      <c r="B43" s="71"/>
      <c r="C43" s="93" t="s">
        <v>17</v>
      </c>
      <c r="D43" s="94" t="n">
        <f aca="false">SUM(D44:D48)</f>
        <v>431802</v>
      </c>
      <c r="E43" s="95" t="n">
        <f aca="false">SUM(E44:E48)</f>
        <v>71157.93</v>
      </c>
      <c r="F43" s="72" t="n">
        <f aca="false">SUM(F44:F48)</f>
        <v>49320</v>
      </c>
      <c r="G43" s="32" t="n">
        <f aca="false">SUM(E43:F43)</f>
        <v>120477.93</v>
      </c>
      <c r="H43" s="73" t="n">
        <f aca="false">E43/D43</f>
        <v>0.164792960662526</v>
      </c>
      <c r="I43" s="74" t="n">
        <f aca="false">D43-E43</f>
        <v>360644.07</v>
      </c>
    </row>
    <row r="44" customFormat="false" ht="14.4" hidden="false" customHeight="false" outlineLevel="0" collapsed="false">
      <c r="A44" s="28"/>
      <c r="B44" s="35" t="s">
        <v>18</v>
      </c>
      <c r="C44" s="96" t="s">
        <v>19</v>
      </c>
      <c r="D44" s="75" t="n">
        <v>397533</v>
      </c>
      <c r="E44" s="97" t="n">
        <v>51649.72</v>
      </c>
      <c r="F44" s="37" t="n">
        <f aca="false">80*123.3*5</f>
        <v>49320</v>
      </c>
      <c r="G44" s="77"/>
      <c r="H44" s="78" t="n">
        <f aca="false">E44/D44</f>
        <v>0.129925616238149</v>
      </c>
      <c r="I44" s="79" t="n">
        <f aca="false">D44-E44</f>
        <v>345883.28</v>
      </c>
    </row>
    <row r="45" customFormat="false" ht="14.4" hidden="false" customHeight="false" outlineLevel="0" collapsed="false">
      <c r="A45" s="80"/>
      <c r="B45" s="35" t="s">
        <v>18</v>
      </c>
      <c r="C45" s="96" t="s">
        <v>20</v>
      </c>
      <c r="D45" s="75"/>
      <c r="E45" s="97"/>
      <c r="F45" s="37"/>
      <c r="G45" s="77"/>
      <c r="H45" s="78" t="e">
        <f aca="false">E45/D45</f>
        <v>#DIV/0!</v>
      </c>
      <c r="I45" s="79" t="n">
        <f aca="false">D45-E45</f>
        <v>0</v>
      </c>
    </row>
    <row r="46" customFormat="false" ht="14.4" hidden="false" customHeight="false" outlineLevel="0" collapsed="false">
      <c r="A46" s="28"/>
      <c r="B46" s="35" t="s">
        <v>18</v>
      </c>
      <c r="C46" s="96" t="s">
        <v>21</v>
      </c>
      <c r="D46" s="75"/>
      <c r="E46" s="97"/>
      <c r="F46" s="37"/>
      <c r="G46" s="77"/>
      <c r="H46" s="78" t="e">
        <f aca="false">E46/D46</f>
        <v>#DIV/0!</v>
      </c>
      <c r="I46" s="79" t="n">
        <f aca="false">D46-E46</f>
        <v>0</v>
      </c>
    </row>
    <row r="47" customFormat="false" ht="14.4" hidden="false" customHeight="false" outlineLevel="0" collapsed="false">
      <c r="A47" s="28"/>
      <c r="B47" s="35" t="s">
        <v>18</v>
      </c>
      <c r="C47" s="96" t="s">
        <v>22</v>
      </c>
      <c r="D47" s="98" t="n">
        <v>23852</v>
      </c>
      <c r="E47" s="97" t="n">
        <v>7976.89</v>
      </c>
      <c r="F47" s="37"/>
      <c r="G47" s="77"/>
      <c r="H47" s="78" t="n">
        <f aca="false">E47/D47</f>
        <v>0.334432751970485</v>
      </c>
      <c r="I47" s="79" t="n">
        <f aca="false">D47-E47</f>
        <v>15875.11</v>
      </c>
    </row>
    <row r="48" customFormat="false" ht="14.4" hidden="false" customHeight="false" outlineLevel="0" collapsed="false">
      <c r="A48" s="28"/>
      <c r="B48" s="35" t="s">
        <v>18</v>
      </c>
      <c r="C48" s="96" t="s">
        <v>23</v>
      </c>
      <c r="D48" s="75" t="n">
        <v>10417</v>
      </c>
      <c r="E48" s="97" t="n">
        <v>11531.32</v>
      </c>
      <c r="F48" s="37"/>
      <c r="G48" s="77"/>
      <c r="H48" s="78" t="n">
        <f aca="false">E48/D48</f>
        <v>1.1069712969185</v>
      </c>
      <c r="I48" s="79" t="n">
        <f aca="false">D48-E48</f>
        <v>-1114.32</v>
      </c>
    </row>
    <row r="49" customFormat="false" ht="15" hidden="false" customHeight="false" outlineLevel="0" collapsed="false">
      <c r="A49" s="41"/>
      <c r="B49" s="35" t="s">
        <v>18</v>
      </c>
      <c r="C49" s="99" t="s">
        <v>24</v>
      </c>
      <c r="D49" s="100" t="n">
        <v>86361</v>
      </c>
      <c r="E49" s="101" t="n">
        <v>14231.58</v>
      </c>
      <c r="F49" s="37"/>
      <c r="G49" s="83"/>
      <c r="H49" s="84" t="n">
        <f aca="false">E49/D49</f>
        <v>0.16479174627436</v>
      </c>
      <c r="I49" s="85" t="n">
        <f aca="false">D49-E49</f>
        <v>72129.42</v>
      </c>
    </row>
    <row r="50" customFormat="false" ht="13.8" hidden="false" customHeight="false" outlineLevel="0" collapsed="false">
      <c r="A50" s="86"/>
      <c r="B50" s="87"/>
      <c r="C50" s="48" t="s">
        <v>25</v>
      </c>
      <c r="D50" s="102" t="n">
        <f aca="false">D49+D43</f>
        <v>518163</v>
      </c>
      <c r="E50" s="50" t="n">
        <f aca="false">SUM(E43+E49)</f>
        <v>85389.51</v>
      </c>
      <c r="F50" s="51" t="n">
        <f aca="false">F43+F49</f>
        <v>49320</v>
      </c>
      <c r="G50" s="52" t="n">
        <f aca="false">G49+G43</f>
        <v>120477.93</v>
      </c>
      <c r="H50" s="84" t="n">
        <f aca="false">E50/D50</f>
        <v>0.164792758263326</v>
      </c>
      <c r="I50" s="53" t="n">
        <f aca="false">I49+I43</f>
        <v>432773.49</v>
      </c>
    </row>
    <row r="51" customFormat="false" ht="13.8" hidden="false" customHeight="false" outlineLevel="0" collapsed="false"/>
    <row r="52" customFormat="false" ht="26.4" hidden="false" customHeight="true" outlineLevel="0" collapsed="false">
      <c r="A52" s="57" t="s">
        <v>30</v>
      </c>
      <c r="B52" s="58"/>
      <c r="C52" s="59" t="s">
        <v>5</v>
      </c>
      <c r="D52" s="60" t="s">
        <v>6</v>
      </c>
      <c r="E52" s="12" t="s">
        <v>7</v>
      </c>
      <c r="F52" s="12"/>
      <c r="G52" s="12"/>
      <c r="H52" s="13" t="s">
        <v>8</v>
      </c>
      <c r="I52" s="13" t="s">
        <v>9</v>
      </c>
    </row>
    <row r="53" customFormat="false" ht="53.4" hidden="false" customHeight="false" outlineLevel="0" collapsed="false">
      <c r="A53" s="57"/>
      <c r="B53" s="61"/>
      <c r="C53" s="15" t="s">
        <v>10</v>
      </c>
      <c r="D53" s="60"/>
      <c r="E53" s="62" t="s">
        <v>11</v>
      </c>
      <c r="F53" s="63" t="s">
        <v>12</v>
      </c>
      <c r="G53" s="18" t="s">
        <v>13</v>
      </c>
      <c r="H53" s="13"/>
      <c r="I53" s="13"/>
    </row>
    <row r="54" customFormat="false" ht="27" hidden="false" customHeight="false" outlineLevel="0" collapsed="false">
      <c r="A54" s="64" t="n">
        <v>5</v>
      </c>
      <c r="B54" s="65" t="s">
        <v>15</v>
      </c>
      <c r="C54" s="21" t="s">
        <v>16</v>
      </c>
      <c r="D54" s="66" t="n">
        <v>115</v>
      </c>
      <c r="E54" s="67" t="n">
        <v>34.9</v>
      </c>
      <c r="F54" s="68"/>
      <c r="G54" s="25" t="n">
        <f aca="false">E54+F54</f>
        <v>34.9</v>
      </c>
      <c r="H54" s="69" t="n">
        <f aca="false">E54/D54</f>
        <v>0.303478260869565</v>
      </c>
      <c r="I54" s="70" t="n">
        <f aca="false">D54-E54</f>
        <v>80.1</v>
      </c>
    </row>
    <row r="55" customFormat="false" ht="13.2" hidden="false" customHeight="false" outlineLevel="0" collapsed="false">
      <c r="A55" s="28"/>
      <c r="B55" s="71"/>
      <c r="C55" s="30" t="s">
        <v>17</v>
      </c>
      <c r="D55" s="72" t="n">
        <f aca="false">SUM(D56:D60)</f>
        <v>939522</v>
      </c>
      <c r="E55" s="72" t="n">
        <f aca="false">SUM(E56:E60)</f>
        <v>177830</v>
      </c>
      <c r="F55" s="72" t="n">
        <f aca="false">SUM(F56:F60)</f>
        <v>0</v>
      </c>
      <c r="G55" s="103" t="n">
        <f aca="false">SUM(E55:F55)</f>
        <v>177830</v>
      </c>
      <c r="H55" s="73" t="n">
        <f aca="false">E55/D55</f>
        <v>0.189277100483012</v>
      </c>
      <c r="I55" s="74" t="n">
        <f aca="false">D55-E55</f>
        <v>761692</v>
      </c>
    </row>
    <row r="56" customFormat="false" ht="14.4" hidden="false" customHeight="false" outlineLevel="0" collapsed="false">
      <c r="A56" s="28"/>
      <c r="B56" s="35" t="s">
        <v>18</v>
      </c>
      <c r="C56" s="36" t="s">
        <v>19</v>
      </c>
      <c r="D56" s="75" t="n">
        <v>939522</v>
      </c>
      <c r="E56" s="76" t="n">
        <v>177830</v>
      </c>
      <c r="F56" s="37"/>
      <c r="G56" s="77" t="n">
        <f aca="false">SUM(E56:F56)</f>
        <v>177830</v>
      </c>
      <c r="H56" s="78" t="n">
        <f aca="false">E56/D56</f>
        <v>0.189277100483012</v>
      </c>
      <c r="I56" s="79" t="n">
        <f aca="false">D56-E56</f>
        <v>761692</v>
      </c>
    </row>
    <row r="57" customFormat="false" ht="14.4" hidden="false" customHeight="false" outlineLevel="0" collapsed="false">
      <c r="A57" s="80"/>
      <c r="B57" s="35" t="s">
        <v>18</v>
      </c>
      <c r="C57" s="36" t="s">
        <v>20</v>
      </c>
      <c r="D57" s="75"/>
      <c r="E57" s="76"/>
      <c r="F57" s="37"/>
      <c r="G57" s="77" t="n">
        <f aca="false">SUM(E57:F57)</f>
        <v>0</v>
      </c>
      <c r="H57" s="78" t="e">
        <f aca="false">E57/D57</f>
        <v>#DIV/0!</v>
      </c>
      <c r="I57" s="79" t="n">
        <f aca="false">D57-E57</f>
        <v>0</v>
      </c>
    </row>
    <row r="58" customFormat="false" ht="14.4" hidden="false" customHeight="false" outlineLevel="0" collapsed="false">
      <c r="A58" s="28"/>
      <c r="B58" s="35" t="s">
        <v>18</v>
      </c>
      <c r="C58" s="36" t="s">
        <v>21</v>
      </c>
      <c r="D58" s="75"/>
      <c r="E58" s="76"/>
      <c r="F58" s="37"/>
      <c r="G58" s="77" t="n">
        <f aca="false">SUM(E58:F58)</f>
        <v>0</v>
      </c>
      <c r="H58" s="78" t="e">
        <f aca="false">E58/D58</f>
        <v>#DIV/0!</v>
      </c>
      <c r="I58" s="79" t="n">
        <f aca="false">D58-E58</f>
        <v>0</v>
      </c>
    </row>
    <row r="59" customFormat="false" ht="14.4" hidden="false" customHeight="false" outlineLevel="0" collapsed="false">
      <c r="A59" s="28"/>
      <c r="B59" s="35" t="s">
        <v>18</v>
      </c>
      <c r="C59" s="36" t="s">
        <v>22</v>
      </c>
      <c r="D59" s="75"/>
      <c r="E59" s="76"/>
      <c r="F59" s="37"/>
      <c r="G59" s="77" t="n">
        <f aca="false">SUM(E59:F59)</f>
        <v>0</v>
      </c>
      <c r="H59" s="78" t="e">
        <f aca="false">E59/D59</f>
        <v>#DIV/0!</v>
      </c>
      <c r="I59" s="79" t="n">
        <f aca="false">D59-E59</f>
        <v>0</v>
      </c>
    </row>
    <row r="60" customFormat="false" ht="14.4" hidden="false" customHeight="false" outlineLevel="0" collapsed="false">
      <c r="A60" s="28"/>
      <c r="B60" s="35" t="s">
        <v>18</v>
      </c>
      <c r="C60" s="36" t="s">
        <v>23</v>
      </c>
      <c r="D60" s="75"/>
      <c r="E60" s="76"/>
      <c r="F60" s="37"/>
      <c r="G60" s="77" t="n">
        <f aca="false">SUM(E60:F60)</f>
        <v>0</v>
      </c>
      <c r="H60" s="78" t="e">
        <f aca="false">E60/D60</f>
        <v>#DIV/0!</v>
      </c>
      <c r="I60" s="79" t="n">
        <f aca="false">D60-E60</f>
        <v>0</v>
      </c>
    </row>
    <row r="61" customFormat="false" ht="15" hidden="false" customHeight="false" outlineLevel="0" collapsed="false">
      <c r="A61" s="41"/>
      <c r="B61" s="35" t="s">
        <v>18</v>
      </c>
      <c r="C61" s="42" t="s">
        <v>24</v>
      </c>
      <c r="D61" s="75" t="n">
        <v>896787</v>
      </c>
      <c r="E61" s="82" t="n">
        <v>164987</v>
      </c>
      <c r="F61" s="37"/>
      <c r="G61" s="77" t="n">
        <f aca="false">SUM(E61:F61)</f>
        <v>164987</v>
      </c>
      <c r="H61" s="84" t="n">
        <f aca="false">E61/D61</f>
        <v>0.183975682073893</v>
      </c>
      <c r="I61" s="85" t="n">
        <f aca="false">D61-E61</f>
        <v>731800</v>
      </c>
    </row>
    <row r="62" customFormat="false" ht="13.8" hidden="false" customHeight="false" outlineLevel="0" collapsed="false">
      <c r="A62" s="86"/>
      <c r="B62" s="87"/>
      <c r="C62" s="48" t="s">
        <v>25</v>
      </c>
      <c r="D62" s="88" t="n">
        <f aca="false">D61+D55</f>
        <v>1836309</v>
      </c>
      <c r="E62" s="50" t="n">
        <f aca="false">E55+E61</f>
        <v>342817</v>
      </c>
      <c r="F62" s="51" t="n">
        <f aca="false">F55+F61</f>
        <v>0</v>
      </c>
      <c r="G62" s="52" t="n">
        <f aca="false">G61+G55</f>
        <v>342817</v>
      </c>
      <c r="H62" s="84" t="n">
        <f aca="false">E62/D62</f>
        <v>0.18668807918493</v>
      </c>
      <c r="I62" s="53" t="n">
        <f aca="false">I61+I55</f>
        <v>1493492</v>
      </c>
    </row>
    <row r="63" customFormat="false" ht="13.8" hidden="false" customHeight="false" outlineLevel="0" collapsed="false"/>
    <row r="64" customFormat="false" ht="26.4" hidden="false" customHeight="true" outlineLevel="0" collapsed="false">
      <c r="A64" s="57" t="s">
        <v>31</v>
      </c>
      <c r="B64" s="58"/>
      <c r="C64" s="59" t="s">
        <v>5</v>
      </c>
      <c r="D64" s="60" t="s">
        <v>6</v>
      </c>
      <c r="E64" s="12" t="s">
        <v>7</v>
      </c>
      <c r="F64" s="12"/>
      <c r="G64" s="12"/>
      <c r="H64" s="13" t="s">
        <v>8</v>
      </c>
      <c r="I64" s="13" t="s">
        <v>9</v>
      </c>
    </row>
    <row r="65" customFormat="false" ht="53.4" hidden="false" customHeight="false" outlineLevel="0" collapsed="false">
      <c r="A65" s="57"/>
      <c r="B65" s="61"/>
      <c r="C65" s="15" t="s">
        <v>10</v>
      </c>
      <c r="D65" s="60"/>
      <c r="E65" s="62" t="s">
        <v>11</v>
      </c>
      <c r="F65" s="63" t="s">
        <v>12</v>
      </c>
      <c r="G65" s="18" t="s">
        <v>13</v>
      </c>
      <c r="H65" s="13"/>
      <c r="I65" s="13"/>
    </row>
    <row r="66" customFormat="false" ht="27" hidden="false" customHeight="false" outlineLevel="0" collapsed="false">
      <c r="A66" s="64" t="n">
        <v>6</v>
      </c>
      <c r="B66" s="65" t="s">
        <v>15</v>
      </c>
      <c r="C66" s="21" t="s">
        <v>16</v>
      </c>
      <c r="D66" s="66" t="n">
        <v>62</v>
      </c>
      <c r="E66" s="67" t="n">
        <v>8.3</v>
      </c>
      <c r="F66" s="68" t="n">
        <v>8.97</v>
      </c>
      <c r="G66" s="25" t="n">
        <f aca="false">E66+F66</f>
        <v>17.27</v>
      </c>
      <c r="H66" s="69" t="n">
        <f aca="false">E66/D66</f>
        <v>0.133870967741936</v>
      </c>
      <c r="I66" s="70" t="n">
        <f aca="false">D66-E66</f>
        <v>53.7</v>
      </c>
    </row>
    <row r="67" customFormat="false" ht="13.2" hidden="false" customHeight="false" outlineLevel="0" collapsed="false">
      <c r="A67" s="28"/>
      <c r="B67" s="71"/>
      <c r="C67" s="30" t="s">
        <v>17</v>
      </c>
      <c r="D67" s="77" t="n">
        <f aca="false">SUM(D68:D72)</f>
        <v>450680</v>
      </c>
      <c r="E67" s="77" t="n">
        <f aca="false">SUM(E68:E72)</f>
        <v>121567.45</v>
      </c>
      <c r="F67" s="32" t="n">
        <f aca="false">SUM(F68:F72)</f>
        <v>52379</v>
      </c>
      <c r="G67" s="32" t="n">
        <f aca="false">SUM(E67:F67)</f>
        <v>173946.45</v>
      </c>
      <c r="H67" s="73" t="n">
        <f aca="false">E67/D67</f>
        <v>0.269742278334961</v>
      </c>
      <c r="I67" s="74" t="n">
        <f aca="false">D67-E67</f>
        <v>329112.55</v>
      </c>
    </row>
    <row r="68" customFormat="false" ht="14.4" hidden="false" customHeight="false" outlineLevel="0" collapsed="false">
      <c r="A68" s="28"/>
      <c r="B68" s="35" t="s">
        <v>18</v>
      </c>
      <c r="C68" s="36" t="s">
        <v>19</v>
      </c>
      <c r="D68" s="75" t="n">
        <v>305000</v>
      </c>
      <c r="E68" s="76" t="n">
        <v>49804</v>
      </c>
      <c r="F68" s="37" t="n">
        <v>52379</v>
      </c>
      <c r="G68" s="77" t="n">
        <f aca="false">SUM(E68:F68)</f>
        <v>102183</v>
      </c>
      <c r="H68" s="78" t="n">
        <f aca="false">E68/D68</f>
        <v>0.163291803278689</v>
      </c>
      <c r="I68" s="79" t="n">
        <f aca="false">D68-E68</f>
        <v>255196</v>
      </c>
    </row>
    <row r="69" customFormat="false" ht="14.4" hidden="false" customHeight="false" outlineLevel="0" collapsed="false">
      <c r="A69" s="80"/>
      <c r="B69" s="35" t="s">
        <v>18</v>
      </c>
      <c r="C69" s="36" t="s">
        <v>20</v>
      </c>
      <c r="D69" s="75"/>
      <c r="E69" s="76"/>
      <c r="F69" s="81"/>
      <c r="G69" s="77" t="n">
        <f aca="false">SUM(E69:F69)</f>
        <v>0</v>
      </c>
      <c r="H69" s="78" t="e">
        <f aca="false">E69/D69</f>
        <v>#DIV/0!</v>
      </c>
      <c r="I69" s="79" t="n">
        <f aca="false">D69-E69</f>
        <v>0</v>
      </c>
    </row>
    <row r="70" customFormat="false" ht="14.4" hidden="false" customHeight="false" outlineLevel="0" collapsed="false">
      <c r="A70" s="28"/>
      <c r="B70" s="35" t="s">
        <v>18</v>
      </c>
      <c r="C70" s="36" t="s">
        <v>21</v>
      </c>
      <c r="D70" s="75"/>
      <c r="E70" s="76"/>
      <c r="F70" s="81"/>
      <c r="G70" s="77" t="n">
        <f aca="false">SUM(E70:F70)</f>
        <v>0</v>
      </c>
      <c r="H70" s="78" t="e">
        <f aca="false">E70/D70</f>
        <v>#DIV/0!</v>
      </c>
      <c r="I70" s="79" t="n">
        <f aca="false">D70-E70</f>
        <v>0</v>
      </c>
    </row>
    <row r="71" customFormat="false" ht="14.4" hidden="false" customHeight="false" outlineLevel="0" collapsed="false">
      <c r="A71" s="28"/>
      <c r="B71" s="35" t="s">
        <v>18</v>
      </c>
      <c r="C71" s="36" t="s">
        <v>22</v>
      </c>
      <c r="D71" s="75" t="n">
        <v>27216</v>
      </c>
      <c r="E71" s="76" t="n">
        <v>4400.45</v>
      </c>
      <c r="F71" s="81"/>
      <c r="G71" s="77" t="n">
        <f aca="false">SUM(E71:F71)</f>
        <v>4400.45</v>
      </c>
      <c r="H71" s="78" t="n">
        <f aca="false">E71/D71</f>
        <v>0.161686140505585</v>
      </c>
      <c r="I71" s="79" t="n">
        <f aca="false">D71-E71</f>
        <v>22815.55</v>
      </c>
    </row>
    <row r="72" customFormat="false" ht="14.4" hidden="false" customHeight="false" outlineLevel="0" collapsed="false">
      <c r="A72" s="28"/>
      <c r="B72" s="35" t="s">
        <v>18</v>
      </c>
      <c r="C72" s="36" t="s">
        <v>23</v>
      </c>
      <c r="D72" s="75" t="n">
        <f aca="false">450680-SUM(D68:D71)</f>
        <v>118464</v>
      </c>
      <c r="E72" s="76" t="n">
        <v>67363</v>
      </c>
      <c r="F72" s="81"/>
      <c r="G72" s="77" t="n">
        <f aca="false">SUM(E72:F72)</f>
        <v>67363</v>
      </c>
      <c r="H72" s="78" t="n">
        <f aca="false">E72/D72</f>
        <v>0.568636885467315</v>
      </c>
      <c r="I72" s="79" t="n">
        <f aca="false">D72-E72</f>
        <v>51101</v>
      </c>
    </row>
    <row r="73" customFormat="false" ht="15" hidden="false" customHeight="false" outlineLevel="0" collapsed="false">
      <c r="A73" s="41"/>
      <c r="B73" s="35" t="s">
        <v>18</v>
      </c>
      <c r="C73" s="42" t="s">
        <v>24</v>
      </c>
      <c r="D73" s="75" t="n">
        <f aca="false">20%*D67</f>
        <v>90136</v>
      </c>
      <c r="E73" s="82" t="n">
        <f aca="false">20%*E67</f>
        <v>24313.49</v>
      </c>
      <c r="F73" s="81"/>
      <c r="G73" s="83" t="n">
        <f aca="false">SUM(E73:F73)</f>
        <v>24313.49</v>
      </c>
      <c r="H73" s="84" t="n">
        <f aca="false">E73/D73</f>
        <v>0.269742278334961</v>
      </c>
      <c r="I73" s="85" t="n">
        <f aca="false">D73-E73</f>
        <v>65822.51</v>
      </c>
    </row>
    <row r="74" customFormat="false" ht="13.8" hidden="false" customHeight="false" outlineLevel="0" collapsed="false">
      <c r="A74" s="86"/>
      <c r="B74" s="87"/>
      <c r="C74" s="48" t="s">
        <v>25</v>
      </c>
      <c r="D74" s="88" t="n">
        <f aca="false">D73+D67</f>
        <v>540816</v>
      </c>
      <c r="E74" s="50" t="n">
        <f aca="false">E67+E73</f>
        <v>145880.94</v>
      </c>
      <c r="F74" s="51" t="n">
        <f aca="false">F67+F73</f>
        <v>52379</v>
      </c>
      <c r="G74" s="52" t="n">
        <f aca="false">G73+G67</f>
        <v>198259.94</v>
      </c>
      <c r="H74" s="84" t="n">
        <f aca="false">E74/D74</f>
        <v>0.269742278334961</v>
      </c>
      <c r="I74" s="53" t="n">
        <f aca="false">I73+I67</f>
        <v>394935.06</v>
      </c>
    </row>
    <row r="75" customFormat="false" ht="13.2" hidden="false" customHeight="false" outlineLevel="0" collapsed="false">
      <c r="A75" s="90"/>
      <c r="B75" s="90"/>
      <c r="C75" s="71"/>
      <c r="D75" s="91"/>
      <c r="E75" s="91"/>
      <c r="F75" s="91"/>
      <c r="G75" s="91"/>
      <c r="H75" s="92"/>
      <c r="I75" s="91"/>
    </row>
    <row r="76" customFormat="false" ht="13.2" hidden="false" customHeight="false" outlineLevel="0" collapsed="false">
      <c r="A76" s="90"/>
      <c r="B76" s="90"/>
      <c r="C76" s="71"/>
      <c r="D76" s="91"/>
      <c r="E76" s="91"/>
      <c r="F76" s="91"/>
      <c r="G76" s="91"/>
      <c r="H76" s="92"/>
      <c r="I76" s="91"/>
    </row>
    <row r="77" customFormat="false" ht="13.8" hidden="false" customHeight="false" outlineLevel="0" collapsed="false"/>
    <row r="78" customFormat="false" ht="26.4" hidden="false" customHeight="true" outlineLevel="0" collapsed="false">
      <c r="A78" s="57" t="s">
        <v>32</v>
      </c>
      <c r="B78" s="58"/>
      <c r="C78" s="59" t="s">
        <v>5</v>
      </c>
      <c r="D78" s="60" t="s">
        <v>6</v>
      </c>
      <c r="E78" s="12" t="s">
        <v>7</v>
      </c>
      <c r="F78" s="12"/>
      <c r="G78" s="12"/>
      <c r="H78" s="13" t="s">
        <v>8</v>
      </c>
      <c r="I78" s="13" t="s">
        <v>9</v>
      </c>
    </row>
    <row r="79" customFormat="false" ht="53.4" hidden="false" customHeight="false" outlineLevel="0" collapsed="false">
      <c r="A79" s="57"/>
      <c r="B79" s="61"/>
      <c r="C79" s="15" t="s">
        <v>10</v>
      </c>
      <c r="D79" s="60"/>
      <c r="E79" s="62" t="s">
        <v>11</v>
      </c>
      <c r="F79" s="63" t="s">
        <v>12</v>
      </c>
      <c r="G79" s="18" t="s">
        <v>13</v>
      </c>
      <c r="H79" s="13"/>
      <c r="I79" s="13"/>
    </row>
    <row r="80" customFormat="false" ht="27" hidden="false" customHeight="false" outlineLevel="0" collapsed="false">
      <c r="A80" s="64" t="n">
        <v>7</v>
      </c>
      <c r="B80" s="65" t="s">
        <v>15</v>
      </c>
      <c r="C80" s="21" t="s">
        <v>16</v>
      </c>
      <c r="D80" s="66" t="n">
        <v>62</v>
      </c>
      <c r="E80" s="67" t="n">
        <v>15</v>
      </c>
      <c r="F80" s="68" t="n">
        <v>1.3</v>
      </c>
      <c r="G80" s="25" t="n">
        <f aca="false">E80+F80</f>
        <v>16.3</v>
      </c>
      <c r="H80" s="69" t="n">
        <f aca="false">E80/D80</f>
        <v>0.241935483870968</v>
      </c>
      <c r="I80" s="70" t="n">
        <f aca="false">D80-E80</f>
        <v>47</v>
      </c>
    </row>
    <row r="81" customFormat="false" ht="13.2" hidden="false" customHeight="false" outlineLevel="0" collapsed="false">
      <c r="A81" s="28"/>
      <c r="B81" s="71"/>
      <c r="C81" s="30" t="s">
        <v>17</v>
      </c>
      <c r="D81" s="72" t="n">
        <f aca="false">SUM(D82:D86)</f>
        <v>372851</v>
      </c>
      <c r="E81" s="72" t="n">
        <f aca="false">SUM(E82:E86)</f>
        <v>91869.75</v>
      </c>
      <c r="F81" s="72" t="n">
        <v>9644.51</v>
      </c>
      <c r="G81" s="32" t="n">
        <f aca="false">SUM(E81:F81)</f>
        <v>101514.26</v>
      </c>
      <c r="H81" s="73" t="n">
        <f aca="false">E81/D81</f>
        <v>0.246398024948304</v>
      </c>
      <c r="I81" s="74" t="n">
        <f aca="false">D81-E81</f>
        <v>280981.25</v>
      </c>
    </row>
    <row r="82" customFormat="false" ht="14.4" hidden="false" customHeight="false" outlineLevel="0" collapsed="false">
      <c r="A82" s="28"/>
      <c r="B82" s="35" t="s">
        <v>18</v>
      </c>
      <c r="C82" s="36" t="s">
        <v>19</v>
      </c>
      <c r="D82" s="75" t="n">
        <v>347706</v>
      </c>
      <c r="E82" s="76" t="n">
        <v>83631.2</v>
      </c>
      <c r="F82" s="37"/>
      <c r="G82" s="77"/>
      <c r="H82" s="78" t="n">
        <f aca="false">E82/D82</f>
        <v>0.240522740476149</v>
      </c>
      <c r="I82" s="79" t="n">
        <f aca="false">D82-E82</f>
        <v>264074.8</v>
      </c>
    </row>
    <row r="83" customFormat="false" ht="14.4" hidden="false" customHeight="false" outlineLevel="0" collapsed="false">
      <c r="A83" s="80"/>
      <c r="B83" s="35" t="s">
        <v>18</v>
      </c>
      <c r="C83" s="36" t="s">
        <v>20</v>
      </c>
      <c r="D83" s="75"/>
      <c r="E83" s="76"/>
      <c r="F83" s="37"/>
      <c r="G83" s="77"/>
      <c r="H83" s="78" t="e">
        <f aca="false">E83/D83</f>
        <v>#DIV/0!</v>
      </c>
      <c r="I83" s="79" t="n">
        <f aca="false">D83-E83</f>
        <v>0</v>
      </c>
    </row>
    <row r="84" customFormat="false" ht="14.4" hidden="false" customHeight="false" outlineLevel="0" collapsed="false">
      <c r="A84" s="28"/>
      <c r="B84" s="35" t="s">
        <v>18</v>
      </c>
      <c r="C84" s="36" t="s">
        <v>21</v>
      </c>
      <c r="D84" s="75"/>
      <c r="E84" s="76"/>
      <c r="F84" s="37"/>
      <c r="G84" s="77"/>
      <c r="H84" s="78" t="e">
        <f aca="false">E84/D84</f>
        <v>#DIV/0!</v>
      </c>
      <c r="I84" s="79" t="n">
        <f aca="false">D84-E84</f>
        <v>0</v>
      </c>
    </row>
    <row r="85" customFormat="false" ht="14.4" hidden="false" customHeight="false" outlineLevel="0" collapsed="false">
      <c r="A85" s="28"/>
      <c r="B85" s="35" t="s">
        <v>18</v>
      </c>
      <c r="C85" s="36" t="s">
        <v>22</v>
      </c>
      <c r="D85" s="75" t="n">
        <v>21105</v>
      </c>
      <c r="E85" s="76" t="n">
        <v>8238.55</v>
      </c>
      <c r="F85" s="37"/>
      <c r="G85" s="77"/>
      <c r="H85" s="78" t="n">
        <f aca="false">E85/D85</f>
        <v>0.390360104240701</v>
      </c>
      <c r="I85" s="79" t="n">
        <f aca="false">D85-E85</f>
        <v>12866.45</v>
      </c>
    </row>
    <row r="86" customFormat="false" ht="14.4" hidden="false" customHeight="false" outlineLevel="0" collapsed="false">
      <c r="A86" s="28"/>
      <c r="B86" s="35" t="s">
        <v>18</v>
      </c>
      <c r="C86" s="36" t="s">
        <v>23</v>
      </c>
      <c r="D86" s="75" t="n">
        <v>4040</v>
      </c>
      <c r="E86" s="76"/>
      <c r="F86" s="37"/>
      <c r="G86" s="77"/>
      <c r="H86" s="78" t="n">
        <f aca="false">E86/D86</f>
        <v>0</v>
      </c>
      <c r="I86" s="79" t="n">
        <f aca="false">D86-E86</f>
        <v>4040</v>
      </c>
    </row>
    <row r="87" customFormat="false" ht="15" hidden="false" customHeight="false" outlineLevel="0" collapsed="false">
      <c r="A87" s="41"/>
      <c r="B87" s="35" t="s">
        <v>18</v>
      </c>
      <c r="C87" s="42" t="s">
        <v>24</v>
      </c>
      <c r="D87" s="75" t="n">
        <v>74570</v>
      </c>
      <c r="E87" s="82" t="n">
        <v>18373.95</v>
      </c>
      <c r="F87" s="37"/>
      <c r="G87" s="83"/>
      <c r="H87" s="84" t="n">
        <f aca="false">E87/D87</f>
        <v>0.246398685798579</v>
      </c>
      <c r="I87" s="85" t="n">
        <f aca="false">D87-E87</f>
        <v>56196.05</v>
      </c>
    </row>
    <row r="88" customFormat="false" ht="13.8" hidden="false" customHeight="false" outlineLevel="0" collapsed="false">
      <c r="A88" s="86"/>
      <c r="B88" s="87"/>
      <c r="C88" s="48" t="s">
        <v>25</v>
      </c>
      <c r="D88" s="88" t="n">
        <f aca="false">D87+D81</f>
        <v>447421</v>
      </c>
      <c r="E88" s="50" t="n">
        <f aca="false">E81+E87</f>
        <v>110243.7</v>
      </c>
      <c r="F88" s="51" t="n">
        <f aca="false">F81+F87</f>
        <v>9644.51</v>
      </c>
      <c r="G88" s="52" t="n">
        <f aca="false">G87+G81</f>
        <v>101514.26</v>
      </c>
      <c r="H88" s="84" t="n">
        <f aca="false">E88/D88</f>
        <v>0.24639813508977</v>
      </c>
      <c r="I88" s="53" t="n">
        <f aca="false">I87+I81</f>
        <v>337177.3</v>
      </c>
    </row>
    <row r="89" customFormat="false" ht="13.8" hidden="false" customHeight="false" outlineLevel="0" collapsed="false"/>
    <row r="90" customFormat="false" ht="26.4" hidden="false" customHeight="true" outlineLevel="0" collapsed="false">
      <c r="A90" s="57" t="s">
        <v>33</v>
      </c>
      <c r="B90" s="58"/>
      <c r="C90" s="59" t="s">
        <v>5</v>
      </c>
      <c r="D90" s="60" t="s">
        <v>6</v>
      </c>
      <c r="E90" s="12" t="s">
        <v>7</v>
      </c>
      <c r="F90" s="12"/>
      <c r="G90" s="12"/>
      <c r="H90" s="13" t="s">
        <v>8</v>
      </c>
      <c r="I90" s="13" t="s">
        <v>9</v>
      </c>
    </row>
    <row r="91" customFormat="false" ht="53.4" hidden="false" customHeight="false" outlineLevel="0" collapsed="false">
      <c r="A91" s="57"/>
      <c r="B91" s="61"/>
      <c r="C91" s="15" t="s">
        <v>10</v>
      </c>
      <c r="D91" s="60"/>
      <c r="E91" s="62" t="s">
        <v>11</v>
      </c>
      <c r="F91" s="63" t="s">
        <v>12</v>
      </c>
      <c r="G91" s="18" t="s">
        <v>13</v>
      </c>
      <c r="H91" s="13"/>
      <c r="I91" s="13"/>
    </row>
    <row r="92" customFormat="false" ht="27" hidden="false" customHeight="false" outlineLevel="0" collapsed="false">
      <c r="A92" s="64" t="n">
        <v>8</v>
      </c>
      <c r="B92" s="65" t="s">
        <v>15</v>
      </c>
      <c r="C92" s="21" t="s">
        <v>16</v>
      </c>
      <c r="D92" s="66" t="n">
        <v>84</v>
      </c>
      <c r="E92" s="67" t="n">
        <v>19.41</v>
      </c>
      <c r="F92" s="68" t="n">
        <v>1.25</v>
      </c>
      <c r="G92" s="25" t="n">
        <f aca="false">E92+F92</f>
        <v>20.66</v>
      </c>
      <c r="H92" s="69" t="n">
        <f aca="false">E92/D92</f>
        <v>0.231071428571429</v>
      </c>
      <c r="I92" s="70" t="n">
        <f aca="false">D92-E92</f>
        <v>64.59</v>
      </c>
    </row>
    <row r="93" customFormat="false" ht="13.2" hidden="false" customHeight="false" outlineLevel="0" collapsed="false">
      <c r="A93" s="104"/>
      <c r="B93" s="71"/>
      <c r="C93" s="30" t="s">
        <v>17</v>
      </c>
      <c r="D93" s="72" t="n">
        <f aca="false">SUM(D94:D98)</f>
        <v>398899</v>
      </c>
      <c r="E93" s="72" t="n">
        <f aca="false">SUM(E94:E98)</f>
        <v>63005.64</v>
      </c>
      <c r="F93" s="72" t="n">
        <f aca="false">SUM(F94:F98)</f>
        <v>17020</v>
      </c>
      <c r="G93" s="32" t="n">
        <f aca="false">SUM(E93:F93)</f>
        <v>80025.64</v>
      </c>
      <c r="H93" s="73" t="n">
        <f aca="false">E93/D93</f>
        <v>0.157948854221244</v>
      </c>
      <c r="I93" s="74" t="n">
        <f aca="false">D93-E93</f>
        <v>335893.36</v>
      </c>
    </row>
    <row r="94" customFormat="false" ht="14.4" hidden="false" customHeight="false" outlineLevel="0" collapsed="false">
      <c r="A94" s="104"/>
      <c r="B94" s="35" t="s">
        <v>18</v>
      </c>
      <c r="C94" s="36" t="s">
        <v>19</v>
      </c>
      <c r="D94" s="75" t="n">
        <v>376320</v>
      </c>
      <c r="E94" s="76" t="n">
        <v>57509.04</v>
      </c>
      <c r="F94" s="37" t="n">
        <v>9608</v>
      </c>
      <c r="G94" s="77"/>
      <c r="H94" s="78" t="n">
        <f aca="false">E94/D94</f>
        <v>0.152819515306122</v>
      </c>
      <c r="I94" s="79" t="n">
        <f aca="false">D94-E94</f>
        <v>318810.96</v>
      </c>
    </row>
    <row r="95" customFormat="false" ht="14.4" hidden="false" customHeight="false" outlineLevel="0" collapsed="false">
      <c r="A95" s="80"/>
      <c r="B95" s="35" t="s">
        <v>18</v>
      </c>
      <c r="C95" s="36" t="s">
        <v>20</v>
      </c>
      <c r="D95" s="75"/>
      <c r="E95" s="76" t="n">
        <v>0</v>
      </c>
      <c r="F95" s="37" t="n">
        <v>0</v>
      </c>
      <c r="G95" s="77"/>
      <c r="H95" s="78" t="e">
        <f aca="false">E95/D95</f>
        <v>#DIV/0!</v>
      </c>
      <c r="I95" s="79" t="n">
        <f aca="false">D95-E95</f>
        <v>0</v>
      </c>
    </row>
    <row r="96" customFormat="false" ht="14.4" hidden="false" customHeight="false" outlineLevel="0" collapsed="false">
      <c r="A96" s="104"/>
      <c r="B96" s="35" t="s">
        <v>18</v>
      </c>
      <c r="C96" s="36" t="s">
        <v>21</v>
      </c>
      <c r="D96" s="75"/>
      <c r="E96" s="76" t="n">
        <v>0</v>
      </c>
      <c r="F96" s="37" t="n">
        <v>0</v>
      </c>
      <c r="G96" s="77"/>
      <c r="H96" s="78" t="e">
        <f aca="false">E96/D96</f>
        <v>#DIV/0!</v>
      </c>
      <c r="I96" s="79" t="n">
        <f aca="false">D96-E96</f>
        <v>0</v>
      </c>
    </row>
    <row r="97" customFormat="false" ht="14.4" hidden="false" customHeight="false" outlineLevel="0" collapsed="false">
      <c r="A97" s="104"/>
      <c r="B97" s="35" t="s">
        <v>18</v>
      </c>
      <c r="C97" s="36" t="s">
        <v>22</v>
      </c>
      <c r="D97" s="75" t="n">
        <v>22579</v>
      </c>
      <c r="E97" s="76" t="n">
        <v>5442.11</v>
      </c>
      <c r="F97" s="37" t="n">
        <v>0</v>
      </c>
      <c r="G97" s="77"/>
      <c r="H97" s="78" t="n">
        <f aca="false">E97/D97</f>
        <v>0.24102528898534</v>
      </c>
      <c r="I97" s="79" t="n">
        <f aca="false">D97-E97</f>
        <v>17136.89</v>
      </c>
    </row>
    <row r="98" customFormat="false" ht="14.4" hidden="false" customHeight="false" outlineLevel="0" collapsed="false">
      <c r="A98" s="104"/>
      <c r="B98" s="35" t="s">
        <v>18</v>
      </c>
      <c r="C98" s="36" t="s">
        <v>23</v>
      </c>
      <c r="D98" s="75"/>
      <c r="E98" s="76" t="n">
        <v>54.49</v>
      </c>
      <c r="F98" s="37" t="n">
        <v>7412</v>
      </c>
      <c r="G98" s="77"/>
      <c r="H98" s="78" t="e">
        <f aca="false">E98/D98</f>
        <v>#DIV/0!</v>
      </c>
      <c r="I98" s="79" t="n">
        <f aca="false">D98-E98</f>
        <v>-54.49</v>
      </c>
    </row>
    <row r="99" customFormat="false" ht="15" hidden="false" customHeight="false" outlineLevel="0" collapsed="false">
      <c r="A99" s="105"/>
      <c r="B99" s="35" t="s">
        <v>18</v>
      </c>
      <c r="C99" s="42" t="s">
        <v>24</v>
      </c>
      <c r="D99" s="75" t="n">
        <v>79780</v>
      </c>
      <c r="E99" s="82" t="n">
        <v>12601.13</v>
      </c>
      <c r="F99" s="37" t="n">
        <v>0</v>
      </c>
      <c r="G99" s="83"/>
      <c r="H99" s="84" t="n">
        <f aca="false">E99/D99</f>
        <v>0.157948483329155</v>
      </c>
      <c r="I99" s="85" t="n">
        <f aca="false">D99-E99</f>
        <v>67178.87</v>
      </c>
    </row>
    <row r="100" customFormat="false" ht="13.8" hidden="false" customHeight="false" outlineLevel="0" collapsed="false">
      <c r="A100" s="86"/>
      <c r="B100" s="87"/>
      <c r="C100" s="48" t="s">
        <v>25</v>
      </c>
      <c r="D100" s="88" t="n">
        <f aca="false">D99+D93</f>
        <v>478679</v>
      </c>
      <c r="E100" s="50" t="n">
        <f aca="false">E93+E99</f>
        <v>75606.77</v>
      </c>
      <c r="F100" s="51" t="n">
        <f aca="false">F93+F99</f>
        <v>17020</v>
      </c>
      <c r="G100" s="52" t="n">
        <f aca="false">G99+G93</f>
        <v>80025.64</v>
      </c>
      <c r="H100" s="84" t="n">
        <f aca="false">E100/D100</f>
        <v>0.157948792405767</v>
      </c>
      <c r="I100" s="53" t="n">
        <f aca="false">I99+I93</f>
        <v>403072.23</v>
      </c>
    </row>
    <row r="102" customFormat="false" ht="13.8" hidden="false" customHeight="false" outlineLevel="0" collapsed="false"/>
    <row r="103" customFormat="false" ht="26.4" hidden="false" customHeight="true" outlineLevel="0" collapsed="false">
      <c r="A103" s="57" t="s">
        <v>34</v>
      </c>
      <c r="B103" s="58"/>
      <c r="C103" s="59" t="s">
        <v>5</v>
      </c>
      <c r="D103" s="60" t="s">
        <v>6</v>
      </c>
      <c r="E103" s="12" t="s">
        <v>7</v>
      </c>
      <c r="F103" s="12"/>
      <c r="G103" s="12"/>
      <c r="H103" s="13" t="s">
        <v>8</v>
      </c>
      <c r="I103" s="13" t="s">
        <v>9</v>
      </c>
    </row>
    <row r="104" customFormat="false" ht="53.4" hidden="false" customHeight="false" outlineLevel="0" collapsed="false">
      <c r="A104" s="57"/>
      <c r="B104" s="61"/>
      <c r="C104" s="15" t="s">
        <v>10</v>
      </c>
      <c r="D104" s="60"/>
      <c r="E104" s="62" t="s">
        <v>11</v>
      </c>
      <c r="F104" s="63" t="s">
        <v>12</v>
      </c>
      <c r="G104" s="18" t="s">
        <v>13</v>
      </c>
      <c r="H104" s="13"/>
      <c r="I104" s="13"/>
    </row>
    <row r="105" customFormat="false" ht="27" hidden="false" customHeight="false" outlineLevel="0" collapsed="false">
      <c r="A105" s="64" t="n">
        <v>9</v>
      </c>
      <c r="B105" s="65" t="s">
        <v>15</v>
      </c>
      <c r="C105" s="21" t="s">
        <v>16</v>
      </c>
      <c r="D105" s="66" t="n">
        <v>71</v>
      </c>
      <c r="E105" s="67" t="n">
        <v>15.5</v>
      </c>
      <c r="F105" s="68" t="n">
        <v>5</v>
      </c>
      <c r="G105" s="25" t="n">
        <f aca="false">E105+F105</f>
        <v>20.5</v>
      </c>
      <c r="H105" s="69" t="n">
        <f aca="false">E105/D105</f>
        <v>0.21830985915493</v>
      </c>
      <c r="I105" s="70" t="n">
        <f aca="false">D105-E105</f>
        <v>55.5</v>
      </c>
    </row>
    <row r="106" customFormat="false" ht="13.2" hidden="false" customHeight="false" outlineLevel="0" collapsed="false">
      <c r="A106" s="28"/>
      <c r="B106" s="71"/>
      <c r="C106" s="30" t="s">
        <v>17</v>
      </c>
      <c r="D106" s="75" t="n">
        <f aca="false">SUM(D107:D111)</f>
        <v>326149</v>
      </c>
      <c r="E106" s="72" t="n">
        <f aca="false">SUM(E107:E111)</f>
        <v>59310.8986111111</v>
      </c>
      <c r="F106" s="72" t="n">
        <v>8062.56</v>
      </c>
      <c r="G106" s="32" t="n">
        <f aca="false">SUM(E106:F106)</f>
        <v>67373.4586111111</v>
      </c>
      <c r="H106" s="73" t="n">
        <f aca="false">E106/D106</f>
        <v>0.181852155337319</v>
      </c>
      <c r="I106" s="74" t="n">
        <f aca="false">D106-E106</f>
        <v>266838.101388889</v>
      </c>
    </row>
    <row r="107" customFormat="false" ht="14.4" hidden="false" customHeight="false" outlineLevel="0" collapsed="false">
      <c r="A107" s="28"/>
      <c r="B107" s="35" t="s">
        <v>18</v>
      </c>
      <c r="C107" s="36" t="s">
        <v>19</v>
      </c>
      <c r="D107" s="75" t="n">
        <v>240149</v>
      </c>
      <c r="E107" s="76" t="n">
        <f aca="false">'[1]primer EC'!$D$57</f>
        <v>36989.75</v>
      </c>
      <c r="F107" s="37"/>
      <c r="G107" s="77"/>
      <c r="H107" s="78" t="n">
        <f aca="false">E107/D107</f>
        <v>0.154028332410295</v>
      </c>
      <c r="I107" s="79" t="n">
        <f aca="false">D107-E107</f>
        <v>203159.25</v>
      </c>
    </row>
    <row r="108" customFormat="false" ht="14.4" hidden="false" customHeight="false" outlineLevel="0" collapsed="false">
      <c r="A108" s="80"/>
      <c r="B108" s="35" t="s">
        <v>18</v>
      </c>
      <c r="C108" s="36" t="s">
        <v>20</v>
      </c>
      <c r="D108" s="75" t="n">
        <v>50000</v>
      </c>
      <c r="E108" s="76" t="n">
        <f aca="false">'[1]primer EC'!$D$108</f>
        <v>2586.2</v>
      </c>
      <c r="F108" s="37"/>
      <c r="G108" s="77"/>
      <c r="H108" s="78" t="n">
        <f aca="false">E108/D108</f>
        <v>0.051724</v>
      </c>
      <c r="I108" s="79" t="n">
        <f aca="false">D108-E108</f>
        <v>47413.8</v>
      </c>
    </row>
    <row r="109" customFormat="false" ht="14.4" hidden="false" customHeight="false" outlineLevel="0" collapsed="false">
      <c r="A109" s="28"/>
      <c r="B109" s="35" t="s">
        <v>18</v>
      </c>
      <c r="C109" s="36" t="s">
        <v>21</v>
      </c>
      <c r="D109" s="75" t="n">
        <v>0</v>
      </c>
      <c r="E109" s="76" t="n">
        <f aca="false">0</f>
        <v>0</v>
      </c>
      <c r="F109" s="37" t="n">
        <v>0</v>
      </c>
      <c r="G109" s="77"/>
      <c r="H109" s="78" t="e">
        <f aca="false">E109/D109</f>
        <v>#DIV/0!</v>
      </c>
      <c r="I109" s="79" t="n">
        <f aca="false">D109-E109</f>
        <v>0</v>
      </c>
    </row>
    <row r="110" customFormat="false" ht="14.4" hidden="false" customHeight="false" outlineLevel="0" collapsed="false">
      <c r="A110" s="28"/>
      <c r="B110" s="35" t="s">
        <v>18</v>
      </c>
      <c r="C110" s="36" t="s">
        <v>22</v>
      </c>
      <c r="D110" s="75" t="n">
        <v>24000</v>
      </c>
      <c r="E110" s="76" t="n">
        <f aca="false">'[1]primer EC'!$D$99</f>
        <v>13959.85</v>
      </c>
      <c r="F110" s="37"/>
      <c r="G110" s="77"/>
      <c r="H110" s="78" t="n">
        <f aca="false">E110/D110</f>
        <v>0.581660416666667</v>
      </c>
      <c r="I110" s="79" t="n">
        <f aca="false">D110-E110</f>
        <v>10040.15</v>
      </c>
    </row>
    <row r="111" customFormat="false" ht="14.4" hidden="false" customHeight="false" outlineLevel="0" collapsed="false">
      <c r="A111" s="28"/>
      <c r="B111" s="35" t="s">
        <v>18</v>
      </c>
      <c r="C111" s="36" t="s">
        <v>23</v>
      </c>
      <c r="D111" s="75" t="n">
        <v>12000</v>
      </c>
      <c r="E111" s="76" t="n">
        <f aca="false">'[1]primer EC'!$D$73+'[1]primer EC'!$D$65</f>
        <v>5775.09861111111</v>
      </c>
      <c r="F111" s="37"/>
      <c r="G111" s="77"/>
      <c r="H111" s="78" t="n">
        <f aca="false">E111/D111</f>
        <v>0.481258217592593</v>
      </c>
      <c r="I111" s="79" t="n">
        <f aca="false">D111-E111</f>
        <v>6224.90138888889</v>
      </c>
    </row>
    <row r="112" customFormat="false" ht="15" hidden="false" customHeight="false" outlineLevel="0" collapsed="false">
      <c r="A112" s="41"/>
      <c r="B112" s="35" t="s">
        <v>18</v>
      </c>
      <c r="C112" s="42" t="s">
        <v>24</v>
      </c>
      <c r="D112" s="75" t="n">
        <v>65230</v>
      </c>
      <c r="E112" s="82" t="n">
        <f aca="false">(E107+E109+E110+E111)*0.2</f>
        <v>11344.9397222222</v>
      </c>
      <c r="F112" s="37"/>
      <c r="G112" s="83"/>
      <c r="H112" s="84" t="n">
        <f aca="false">E112/D112</f>
        <v>0.173922117464698</v>
      </c>
      <c r="I112" s="85" t="n">
        <f aca="false">D112-E112</f>
        <v>53885.0602777778</v>
      </c>
    </row>
    <row r="113" customFormat="false" ht="13.8" hidden="false" customHeight="false" outlineLevel="0" collapsed="false">
      <c r="A113" s="86"/>
      <c r="B113" s="87"/>
      <c r="C113" s="48" t="s">
        <v>25</v>
      </c>
      <c r="D113" s="88" t="n">
        <f aca="false">D112+D106</f>
        <v>391379</v>
      </c>
      <c r="E113" s="50" t="n">
        <f aca="false">E106+E112</f>
        <v>70655.8383333334</v>
      </c>
      <c r="F113" s="51" t="n">
        <f aca="false">F106+F112</f>
        <v>8062.56</v>
      </c>
      <c r="G113" s="52" t="n">
        <f aca="false">G112+G106</f>
        <v>67373.4586111111</v>
      </c>
      <c r="H113" s="84" t="n">
        <f aca="false">E113/D113</f>
        <v>0.180530478981584</v>
      </c>
      <c r="I113" s="53" t="n">
        <f aca="false">I112+I106</f>
        <v>320723.161666667</v>
      </c>
    </row>
    <row r="114" customFormat="false" ht="13.8" hidden="false" customHeight="false" outlineLevel="0" collapsed="false"/>
    <row r="115" customFormat="false" ht="26.4" hidden="false" customHeight="true" outlineLevel="0" collapsed="false">
      <c r="A115" s="106" t="s">
        <v>35</v>
      </c>
      <c r="B115" s="58"/>
      <c r="C115" s="59" t="s">
        <v>5</v>
      </c>
      <c r="D115" s="107" t="s">
        <v>6</v>
      </c>
      <c r="E115" s="108" t="s">
        <v>7</v>
      </c>
      <c r="F115" s="108"/>
      <c r="G115" s="108"/>
      <c r="H115" s="13" t="s">
        <v>8</v>
      </c>
      <c r="I115" s="13" t="s">
        <v>9</v>
      </c>
      <c r="J115" s="109"/>
    </row>
    <row r="116" customFormat="false" ht="53.4" hidden="false" customHeight="false" outlineLevel="0" collapsed="false">
      <c r="A116" s="106"/>
      <c r="B116" s="61"/>
      <c r="C116" s="15" t="s">
        <v>10</v>
      </c>
      <c r="D116" s="107"/>
      <c r="E116" s="62" t="s">
        <v>11</v>
      </c>
      <c r="F116" s="63" t="s">
        <v>12</v>
      </c>
      <c r="G116" s="18" t="s">
        <v>13</v>
      </c>
      <c r="H116" s="13"/>
      <c r="I116" s="13"/>
      <c r="J116" s="109"/>
    </row>
    <row r="117" customFormat="false" ht="26.4" hidden="false" customHeight="true" outlineLevel="0" collapsed="false">
      <c r="A117" s="64" t="n">
        <v>10</v>
      </c>
      <c r="B117" s="65" t="s">
        <v>15</v>
      </c>
      <c r="C117" s="21" t="s">
        <v>16</v>
      </c>
      <c r="D117" s="66" t="n">
        <v>140</v>
      </c>
      <c r="E117" s="67" t="n">
        <v>51.98</v>
      </c>
      <c r="F117" s="68"/>
      <c r="G117" s="25" t="n">
        <f aca="false">E117+F117</f>
        <v>51.98</v>
      </c>
      <c r="H117" s="69" t="n">
        <f aca="false">E117/D117</f>
        <v>0.371285714285714</v>
      </c>
      <c r="I117" s="70" t="n">
        <f aca="false">D117-E117</f>
        <v>88.02</v>
      </c>
      <c r="J117" s="109"/>
    </row>
    <row r="118" customFormat="false" ht="13.2" hidden="false" customHeight="false" outlineLevel="0" collapsed="false">
      <c r="A118" s="28"/>
      <c r="B118" s="71"/>
      <c r="C118" s="30" t="s">
        <v>17</v>
      </c>
      <c r="D118" s="94" t="n">
        <f aca="false">SUM(D119:D123)</f>
        <v>703378</v>
      </c>
      <c r="E118" s="110" t="n">
        <f aca="false">SUM(E119:E123)</f>
        <v>241846.06</v>
      </c>
      <c r="F118" s="72" t="n">
        <f aca="false">SUM(F119:F123)</f>
        <v>0</v>
      </c>
      <c r="G118" s="32" t="n">
        <f aca="false">SUM(E118:F118)</f>
        <v>241846.06</v>
      </c>
      <c r="H118" s="73" t="n">
        <f aca="false">E118/D118</f>
        <v>0.343835121371439</v>
      </c>
      <c r="I118" s="74" t="n">
        <f aca="false">D118-E119</f>
        <v>478155.99</v>
      </c>
      <c r="J118" s="109"/>
    </row>
    <row r="119" customFormat="false" ht="14.4" hidden="false" customHeight="false" outlineLevel="0" collapsed="false">
      <c r="A119" s="28"/>
      <c r="B119" s="35" t="s">
        <v>18</v>
      </c>
      <c r="C119" s="36" t="s">
        <v>19</v>
      </c>
      <c r="D119" s="75" t="n">
        <v>636708.73</v>
      </c>
      <c r="E119" s="77" t="n">
        <v>225222.01</v>
      </c>
      <c r="F119" s="37"/>
      <c r="G119" s="72" t="n">
        <v>225222.01</v>
      </c>
      <c r="H119" s="78" t="n">
        <f aca="false">E119/D119</f>
        <v>0.35372847801223</v>
      </c>
      <c r="I119" s="79" t="n">
        <f aca="false">D119-E119</f>
        <v>411486.72</v>
      </c>
      <c r="J119" s="109"/>
    </row>
    <row r="120" customFormat="false" ht="14.4" hidden="false" customHeight="false" outlineLevel="0" collapsed="false">
      <c r="A120" s="80"/>
      <c r="B120" s="35" t="s">
        <v>18</v>
      </c>
      <c r="C120" s="36" t="s">
        <v>20</v>
      </c>
      <c r="D120" s="75"/>
      <c r="E120" s="76"/>
      <c r="F120" s="37"/>
      <c r="G120" s="77"/>
      <c r="H120" s="78" t="e">
        <f aca="false">E120/D120</f>
        <v>#DIV/0!</v>
      </c>
      <c r="I120" s="79" t="n">
        <f aca="false">D120-E120</f>
        <v>0</v>
      </c>
      <c r="J120" s="109"/>
    </row>
    <row r="121" customFormat="false" ht="14.4" hidden="false" customHeight="false" outlineLevel="0" collapsed="false">
      <c r="A121" s="28"/>
      <c r="B121" s="35" t="s">
        <v>18</v>
      </c>
      <c r="C121" s="36" t="s">
        <v>21</v>
      </c>
      <c r="D121" s="75"/>
      <c r="E121" s="76"/>
      <c r="F121" s="37"/>
      <c r="G121" s="77"/>
      <c r="H121" s="78" t="e">
        <f aca="false">E121/D121</f>
        <v>#DIV/0!</v>
      </c>
      <c r="I121" s="79" t="n">
        <f aca="false">D121-E121</f>
        <v>0</v>
      </c>
      <c r="J121" s="109"/>
    </row>
    <row r="122" customFormat="false" ht="14.4" hidden="false" customHeight="false" outlineLevel="0" collapsed="false">
      <c r="A122" s="28"/>
      <c r="B122" s="35" t="s">
        <v>18</v>
      </c>
      <c r="C122" s="36" t="s">
        <v>22</v>
      </c>
      <c r="D122" s="75" t="n">
        <v>60669.27</v>
      </c>
      <c r="E122" s="76" t="n">
        <v>15329.92</v>
      </c>
      <c r="F122" s="37"/>
      <c r="G122" s="76" t="n">
        <v>15329.92</v>
      </c>
      <c r="H122" s="78" t="n">
        <f aca="false">E122/D122</f>
        <v>0.252680145978351</v>
      </c>
      <c r="I122" s="79" t="n">
        <f aca="false">D122-E122</f>
        <v>45339.35</v>
      </c>
      <c r="J122" s="109"/>
    </row>
    <row r="123" customFormat="false" ht="14.4" hidden="false" customHeight="false" outlineLevel="0" collapsed="false">
      <c r="A123" s="28"/>
      <c r="B123" s="35" t="s">
        <v>18</v>
      </c>
      <c r="C123" s="36" t="s">
        <v>23</v>
      </c>
      <c r="D123" s="75" t="n">
        <v>6000</v>
      </c>
      <c r="E123" s="76" t="n">
        <v>1294.13</v>
      </c>
      <c r="F123" s="37"/>
      <c r="G123" s="76" t="n">
        <v>1411.78</v>
      </c>
      <c r="H123" s="78" t="n">
        <f aca="false">E123/D123</f>
        <v>0.215688333333333</v>
      </c>
      <c r="I123" s="79" t="n">
        <f aca="false">D123-E123</f>
        <v>4705.87</v>
      </c>
      <c r="J123" s="109"/>
    </row>
    <row r="124" customFormat="false" ht="15" hidden="false" customHeight="false" outlineLevel="0" collapsed="false">
      <c r="A124" s="41"/>
      <c r="B124" s="35" t="s">
        <v>18</v>
      </c>
      <c r="C124" s="42" t="s">
        <v>24</v>
      </c>
      <c r="D124" s="75" t="n">
        <v>421447</v>
      </c>
      <c r="E124" s="82" t="n">
        <v>146394.3</v>
      </c>
      <c r="F124" s="37"/>
      <c r="G124" s="82" t="n">
        <v>146394.3</v>
      </c>
      <c r="H124" s="84" t="n">
        <f aca="false">E124/D124</f>
        <v>0.347361115395293</v>
      </c>
      <c r="I124" s="85" t="n">
        <f aca="false">D124-E124</f>
        <v>275052.7</v>
      </c>
      <c r="J124" s="109"/>
    </row>
    <row r="125" customFormat="false" ht="13.8" hidden="false" customHeight="false" outlineLevel="0" collapsed="false">
      <c r="A125" s="86"/>
      <c r="B125" s="87"/>
      <c r="C125" s="48" t="s">
        <v>25</v>
      </c>
      <c r="D125" s="88" t="n">
        <f aca="false">D118+D124</f>
        <v>1124825</v>
      </c>
      <c r="E125" s="50" t="n">
        <f aca="false">E118+E124</f>
        <v>388240.36</v>
      </c>
      <c r="F125" s="51" t="n">
        <f aca="false">F118+F124</f>
        <v>0</v>
      </c>
      <c r="G125" s="52" t="n">
        <f aca="false">G124+G118</f>
        <v>388240.36</v>
      </c>
      <c r="H125" s="84" t="n">
        <f aca="false">E125/D125</f>
        <v>0.34515623319183</v>
      </c>
      <c r="I125" s="53" t="n">
        <f aca="false">I124+I118</f>
        <v>753208.69</v>
      </c>
      <c r="J125" s="109"/>
    </row>
    <row r="127" customFormat="false" ht="13.8" hidden="false" customHeight="false" outlineLevel="0" collapsed="false"/>
    <row r="128" customFormat="false" ht="26.4" hidden="false" customHeight="true" outlineLevel="0" collapsed="false">
      <c r="A128" s="57" t="s">
        <v>36</v>
      </c>
      <c r="B128" s="58"/>
      <c r="C128" s="59" t="s">
        <v>5</v>
      </c>
      <c r="D128" s="60" t="s">
        <v>6</v>
      </c>
      <c r="E128" s="12" t="s">
        <v>7</v>
      </c>
      <c r="F128" s="12"/>
      <c r="G128" s="12"/>
      <c r="H128" s="13" t="s">
        <v>8</v>
      </c>
      <c r="I128" s="13" t="s">
        <v>9</v>
      </c>
    </row>
    <row r="129" customFormat="false" ht="53.4" hidden="false" customHeight="false" outlineLevel="0" collapsed="false">
      <c r="A129" s="57"/>
      <c r="B129" s="61"/>
      <c r="C129" s="15" t="s">
        <v>10</v>
      </c>
      <c r="D129" s="60"/>
      <c r="E129" s="62" t="s">
        <v>11</v>
      </c>
      <c r="F129" s="63" t="s">
        <v>12</v>
      </c>
      <c r="G129" s="18" t="s">
        <v>13</v>
      </c>
      <c r="H129" s="13"/>
      <c r="I129" s="13"/>
    </row>
    <row r="130" customFormat="false" ht="27" hidden="false" customHeight="false" outlineLevel="0" collapsed="false">
      <c r="A130" s="64" t="n">
        <v>11</v>
      </c>
      <c r="B130" s="65" t="s">
        <v>15</v>
      </c>
      <c r="C130" s="21" t="s">
        <v>16</v>
      </c>
      <c r="D130" s="66" t="n">
        <v>150</v>
      </c>
      <c r="E130" s="67" t="n">
        <v>27.4</v>
      </c>
      <c r="F130" s="68"/>
      <c r="G130" s="25" t="n">
        <f aca="false">E130+F130</f>
        <v>27.4</v>
      </c>
      <c r="H130" s="69" t="n">
        <f aca="false">E130/D130</f>
        <v>0.182666666666667</v>
      </c>
      <c r="I130" s="70" t="n">
        <f aca="false">D130-E130</f>
        <v>122.6</v>
      </c>
    </row>
    <row r="131" customFormat="false" ht="13.2" hidden="false" customHeight="false" outlineLevel="0" collapsed="false">
      <c r="A131" s="28"/>
      <c r="B131" s="71"/>
      <c r="C131" s="30" t="s">
        <v>17</v>
      </c>
      <c r="D131" s="72" t="n">
        <f aca="false">SUM(D132:D136)</f>
        <v>997205</v>
      </c>
      <c r="E131" s="72" t="n">
        <f aca="false">SUM(E132:E136)</f>
        <v>176123.58</v>
      </c>
      <c r="F131" s="72"/>
      <c r="G131" s="32"/>
      <c r="H131" s="73" t="n">
        <f aca="false">E131/D131</f>
        <v>0.176617225144278</v>
      </c>
      <c r="I131" s="74" t="n">
        <f aca="false">D131-E131</f>
        <v>821081.42</v>
      </c>
    </row>
    <row r="132" customFormat="false" ht="14.4" hidden="false" customHeight="false" outlineLevel="0" collapsed="false">
      <c r="A132" s="28"/>
      <c r="B132" s="35" t="s">
        <v>18</v>
      </c>
      <c r="C132" s="36" t="s">
        <v>19</v>
      </c>
      <c r="D132" s="75" t="n">
        <v>923017</v>
      </c>
      <c r="E132" s="76" t="n">
        <v>154598.04</v>
      </c>
      <c r="F132" s="37"/>
      <c r="G132" s="77"/>
      <c r="H132" s="78" t="n">
        <f aca="false">E132/D132</f>
        <v>0.167492083027723</v>
      </c>
      <c r="I132" s="79" t="n">
        <f aca="false">D132-E132</f>
        <v>768418.96</v>
      </c>
    </row>
    <row r="133" customFormat="false" ht="14.4" hidden="false" customHeight="false" outlineLevel="0" collapsed="false">
      <c r="A133" s="80"/>
      <c r="B133" s="35" t="s">
        <v>18</v>
      </c>
      <c r="C133" s="36" t="s">
        <v>20</v>
      </c>
      <c r="D133" s="75"/>
      <c r="E133" s="76" t="n">
        <v>0</v>
      </c>
      <c r="F133" s="37"/>
      <c r="G133" s="77"/>
      <c r="H133" s="78" t="e">
        <f aca="false">E133/D133</f>
        <v>#DIV/0!</v>
      </c>
      <c r="I133" s="79" t="n">
        <f aca="false">D133-E133</f>
        <v>0</v>
      </c>
    </row>
    <row r="134" customFormat="false" ht="14.4" hidden="false" customHeight="false" outlineLevel="0" collapsed="false">
      <c r="A134" s="28"/>
      <c r="B134" s="35" t="s">
        <v>18</v>
      </c>
      <c r="C134" s="36" t="s">
        <v>21</v>
      </c>
      <c r="D134" s="75"/>
      <c r="E134" s="76" t="n">
        <v>0</v>
      </c>
      <c r="F134" s="37"/>
      <c r="G134" s="77"/>
      <c r="H134" s="78" t="e">
        <f aca="false">E134/D134</f>
        <v>#DIV/0!</v>
      </c>
      <c r="I134" s="79" t="n">
        <f aca="false">D134-E134</f>
        <v>0</v>
      </c>
    </row>
    <row r="135" customFormat="false" ht="14.4" hidden="false" customHeight="false" outlineLevel="0" collapsed="false">
      <c r="A135" s="28"/>
      <c r="B135" s="35" t="s">
        <v>18</v>
      </c>
      <c r="C135" s="36" t="s">
        <v>22</v>
      </c>
      <c r="D135" s="75" t="n">
        <v>58478</v>
      </c>
      <c r="E135" s="76" t="n">
        <v>21447.07</v>
      </c>
      <c r="F135" s="37"/>
      <c r="G135" s="77"/>
      <c r="H135" s="78" t="n">
        <f aca="false">E135/D135</f>
        <v>0.366754505968056</v>
      </c>
      <c r="I135" s="79" t="n">
        <f aca="false">D135-E135</f>
        <v>37030.93</v>
      </c>
    </row>
    <row r="136" customFormat="false" ht="14.4" hidden="false" customHeight="false" outlineLevel="0" collapsed="false">
      <c r="A136" s="28"/>
      <c r="B136" s="35" t="s">
        <v>18</v>
      </c>
      <c r="C136" s="36" t="s">
        <v>23</v>
      </c>
      <c r="D136" s="75" t="n">
        <v>15710</v>
      </c>
      <c r="E136" s="76" t="n">
        <v>78.47</v>
      </c>
      <c r="F136" s="37"/>
      <c r="G136" s="77"/>
      <c r="H136" s="78" t="n">
        <f aca="false">E136/D136</f>
        <v>0.00499490770210057</v>
      </c>
      <c r="I136" s="79" t="n">
        <f aca="false">D136-E136</f>
        <v>15631.53</v>
      </c>
    </row>
    <row r="137" customFormat="false" ht="15" hidden="false" customHeight="false" outlineLevel="0" collapsed="false">
      <c r="A137" s="41"/>
      <c r="B137" s="35" t="s">
        <v>18</v>
      </c>
      <c r="C137" s="42" t="s">
        <v>24</v>
      </c>
      <c r="D137" s="75" t="n">
        <v>741460</v>
      </c>
      <c r="E137" s="82" t="n">
        <v>129708.9</v>
      </c>
      <c r="F137" s="37"/>
      <c r="G137" s="83"/>
      <c r="H137" s="84" t="n">
        <f aca="false">E137/D137</f>
        <v>0.174937151026353</v>
      </c>
      <c r="I137" s="85" t="n">
        <f aca="false">D137-E137</f>
        <v>611751.1</v>
      </c>
    </row>
    <row r="138" customFormat="false" ht="13.8" hidden="false" customHeight="false" outlineLevel="0" collapsed="false">
      <c r="A138" s="86"/>
      <c r="B138" s="87"/>
      <c r="C138" s="48" t="s">
        <v>25</v>
      </c>
      <c r="D138" s="88" t="n">
        <f aca="false">D137+D131</f>
        <v>1738665</v>
      </c>
      <c r="E138" s="50" t="n">
        <f aca="false">E131+E137</f>
        <v>305832.48</v>
      </c>
      <c r="F138" s="51" t="n">
        <f aca="false">F131+F137</f>
        <v>0</v>
      </c>
      <c r="G138" s="52" t="n">
        <f aca="false">G137+G131</f>
        <v>0</v>
      </c>
      <c r="H138" s="84" t="n">
        <f aca="false">E138/D138</f>
        <v>0.175900751438604</v>
      </c>
      <c r="I138" s="53" t="n">
        <f aca="false">I137+I131</f>
        <v>1432832.52</v>
      </c>
    </row>
    <row r="139" customFormat="false" ht="13.8" hidden="false" customHeight="false" outlineLevel="0" collapsed="false"/>
    <row r="140" customFormat="false" ht="26.4" hidden="false" customHeight="true" outlineLevel="0" collapsed="false">
      <c r="A140" s="57" t="s">
        <v>37</v>
      </c>
      <c r="B140" s="58"/>
      <c r="C140" s="59" t="s">
        <v>5</v>
      </c>
      <c r="D140" s="60" t="s">
        <v>6</v>
      </c>
      <c r="E140" s="12" t="s">
        <v>7</v>
      </c>
      <c r="F140" s="12"/>
      <c r="G140" s="12"/>
      <c r="H140" s="13" t="s">
        <v>8</v>
      </c>
      <c r="I140" s="13" t="s">
        <v>9</v>
      </c>
    </row>
    <row r="141" customFormat="false" ht="53.4" hidden="false" customHeight="false" outlineLevel="0" collapsed="false">
      <c r="A141" s="57"/>
      <c r="B141" s="61"/>
      <c r="C141" s="15" t="s">
        <v>10</v>
      </c>
      <c r="D141" s="60"/>
      <c r="E141" s="62" t="s">
        <v>11</v>
      </c>
      <c r="F141" s="63" t="s">
        <v>12</v>
      </c>
      <c r="G141" s="18" t="s">
        <v>13</v>
      </c>
      <c r="H141" s="13"/>
      <c r="I141" s="13"/>
    </row>
    <row r="142" customFormat="false" ht="27" hidden="false" customHeight="false" outlineLevel="0" collapsed="false">
      <c r="A142" s="64" t="n">
        <v>12</v>
      </c>
      <c r="B142" s="65" t="s">
        <v>15</v>
      </c>
      <c r="C142" s="21" t="s">
        <v>16</v>
      </c>
      <c r="D142" s="66" t="n">
        <v>73</v>
      </c>
      <c r="E142" s="67" t="n">
        <v>26.4</v>
      </c>
      <c r="F142" s="68" t="n">
        <v>0</v>
      </c>
      <c r="G142" s="25" t="n">
        <f aca="false">E142+F142</f>
        <v>26.4</v>
      </c>
      <c r="H142" s="69" t="n">
        <f aca="false">E142/D142</f>
        <v>0.361643835616438</v>
      </c>
      <c r="I142" s="70" t="n">
        <f aca="false">D142-E142</f>
        <v>46.6</v>
      </c>
    </row>
    <row r="143" customFormat="false" ht="13.2" hidden="false" customHeight="false" outlineLevel="0" collapsed="false">
      <c r="A143" s="28"/>
      <c r="B143" s="71"/>
      <c r="C143" s="30" t="s">
        <v>17</v>
      </c>
      <c r="D143" s="72" t="n">
        <f aca="false">SUM(D144:D148)</f>
        <v>880168</v>
      </c>
      <c r="E143" s="72" t="n">
        <f aca="false">SUM(E144:E148)</f>
        <v>111938.95</v>
      </c>
      <c r="F143" s="72" t="n">
        <f aca="false">SUM(F144:F148)</f>
        <v>0</v>
      </c>
      <c r="G143" s="32" t="n">
        <f aca="false">SUM(E143:F143)</f>
        <v>111938.95</v>
      </c>
      <c r="H143" s="73" t="n">
        <f aca="false">E143/D143</f>
        <v>0.127179072631589</v>
      </c>
      <c r="I143" s="74" t="n">
        <f aca="false">D143-E143</f>
        <v>768229.05</v>
      </c>
    </row>
    <row r="144" customFormat="false" ht="14.4" hidden="false" customHeight="false" outlineLevel="0" collapsed="false">
      <c r="A144" s="28"/>
      <c r="B144" s="35" t="s">
        <v>18</v>
      </c>
      <c r="C144" s="36" t="s">
        <v>19</v>
      </c>
      <c r="D144" s="75" t="n">
        <v>574950</v>
      </c>
      <c r="E144" s="76" t="n">
        <v>34897.12</v>
      </c>
      <c r="F144" s="37"/>
      <c r="G144" s="77" t="n">
        <f aca="false">E144</f>
        <v>34897.12</v>
      </c>
      <c r="H144" s="78" t="n">
        <f aca="false">E144/D144</f>
        <v>0.0606959213844682</v>
      </c>
      <c r="I144" s="79" t="n">
        <f aca="false">D144-E144</f>
        <v>540052.88</v>
      </c>
    </row>
    <row r="145" customFormat="false" ht="14.4" hidden="false" customHeight="false" outlineLevel="0" collapsed="false">
      <c r="A145" s="80"/>
      <c r="B145" s="35" t="s">
        <v>18</v>
      </c>
      <c r="C145" s="36" t="s">
        <v>20</v>
      </c>
      <c r="D145" s="75" t="n">
        <v>72000</v>
      </c>
      <c r="E145" s="76" t="n">
        <v>0</v>
      </c>
      <c r="F145" s="37"/>
      <c r="G145" s="77" t="n">
        <f aca="false">E145</f>
        <v>0</v>
      </c>
      <c r="H145" s="78" t="n">
        <f aca="false">E145/D145</f>
        <v>0</v>
      </c>
      <c r="I145" s="79" t="n">
        <f aca="false">D145-E145</f>
        <v>72000</v>
      </c>
    </row>
    <row r="146" customFormat="false" ht="14.4" hidden="false" customHeight="false" outlineLevel="0" collapsed="false">
      <c r="A146" s="28"/>
      <c r="B146" s="35" t="s">
        <v>18</v>
      </c>
      <c r="C146" s="36" t="s">
        <v>21</v>
      </c>
      <c r="D146" s="75" t="n">
        <v>0</v>
      </c>
      <c r="E146" s="76" t="n">
        <v>0</v>
      </c>
      <c r="F146" s="37"/>
      <c r="G146" s="77" t="n">
        <f aca="false">E146</f>
        <v>0</v>
      </c>
      <c r="H146" s="78" t="e">
        <f aca="false">E146/D146</f>
        <v>#DIV/0!</v>
      </c>
      <c r="I146" s="79" t="n">
        <f aca="false">D146-E146</f>
        <v>0</v>
      </c>
    </row>
    <row r="147" customFormat="false" ht="14.4" hidden="false" customHeight="false" outlineLevel="0" collapsed="false">
      <c r="A147" s="28"/>
      <c r="B147" s="35" t="s">
        <v>18</v>
      </c>
      <c r="C147" s="36" t="s">
        <v>22</v>
      </c>
      <c r="D147" s="75" t="n">
        <v>53218</v>
      </c>
      <c r="E147" s="76" t="n">
        <v>6922.79</v>
      </c>
      <c r="F147" s="37"/>
      <c r="G147" s="77" t="n">
        <f aca="false">E147</f>
        <v>6922.79</v>
      </c>
      <c r="H147" s="78" t="n">
        <f aca="false">E147/D147</f>
        <v>0.130083618324627</v>
      </c>
      <c r="I147" s="79" t="n">
        <f aca="false">D147-E147</f>
        <v>46295.21</v>
      </c>
    </row>
    <row r="148" customFormat="false" ht="14.4" hidden="false" customHeight="false" outlineLevel="0" collapsed="false">
      <c r="A148" s="28"/>
      <c r="B148" s="35" t="s">
        <v>18</v>
      </c>
      <c r="C148" s="36" t="s">
        <v>23</v>
      </c>
      <c r="D148" s="75" t="n">
        <v>180000</v>
      </c>
      <c r="E148" s="76" t="n">
        <v>70119.04</v>
      </c>
      <c r="F148" s="37"/>
      <c r="G148" s="77" t="n">
        <f aca="false">E148</f>
        <v>70119.04</v>
      </c>
      <c r="H148" s="78" t="n">
        <f aca="false">E148/D148</f>
        <v>0.389550222222222</v>
      </c>
      <c r="I148" s="79" t="n">
        <f aca="false">D148-E148</f>
        <v>109880.96</v>
      </c>
    </row>
    <row r="149" customFormat="false" ht="15" hidden="false" customHeight="false" outlineLevel="0" collapsed="false">
      <c r="A149" s="41"/>
      <c r="B149" s="35" t="s">
        <v>18</v>
      </c>
      <c r="C149" s="42" t="s">
        <v>24</v>
      </c>
      <c r="D149" s="75" t="n">
        <v>60000</v>
      </c>
      <c r="E149" s="82" t="n">
        <v>12955.14</v>
      </c>
      <c r="F149" s="37"/>
      <c r="G149" s="77" t="n">
        <f aca="false">E149</f>
        <v>12955.14</v>
      </c>
      <c r="H149" s="84" t="n">
        <f aca="false">E149/D149</f>
        <v>0.215919</v>
      </c>
      <c r="I149" s="85" t="n">
        <f aca="false">D149-E149</f>
        <v>47044.86</v>
      </c>
    </row>
    <row r="150" customFormat="false" ht="13.8" hidden="false" customHeight="false" outlineLevel="0" collapsed="false">
      <c r="A150" s="86"/>
      <c r="B150" s="87"/>
      <c r="C150" s="48" t="s">
        <v>25</v>
      </c>
      <c r="D150" s="88" t="n">
        <f aca="false">D149+D143</f>
        <v>940168</v>
      </c>
      <c r="E150" s="50" t="n">
        <f aca="false">E143+E149</f>
        <v>124894.09</v>
      </c>
      <c r="F150" s="51" t="n">
        <f aca="false">F143+F149</f>
        <v>0</v>
      </c>
      <c r="G150" s="52" t="n">
        <f aca="false">G149+G143</f>
        <v>124894.09</v>
      </c>
      <c r="H150" s="84" t="n">
        <f aca="false">E150/D150</f>
        <v>0.132842311161409</v>
      </c>
      <c r="I150" s="53" t="n">
        <f aca="false">I149+I143</f>
        <v>815273.91</v>
      </c>
    </row>
    <row r="152" customFormat="false" ht="13.8" hidden="false" customHeight="false" outlineLevel="0" collapsed="false"/>
    <row r="153" customFormat="false" ht="26.4" hidden="false" customHeight="true" outlineLevel="0" collapsed="false">
      <c r="A153" s="57" t="s">
        <v>38</v>
      </c>
      <c r="B153" s="58"/>
      <c r="C153" s="59" t="s">
        <v>5</v>
      </c>
      <c r="D153" s="60" t="s">
        <v>6</v>
      </c>
      <c r="E153" s="12" t="s">
        <v>7</v>
      </c>
      <c r="F153" s="12"/>
      <c r="G153" s="12"/>
      <c r="H153" s="13" t="s">
        <v>8</v>
      </c>
      <c r="I153" s="13" t="s">
        <v>9</v>
      </c>
    </row>
    <row r="154" customFormat="false" ht="53.4" hidden="false" customHeight="false" outlineLevel="0" collapsed="false">
      <c r="A154" s="57"/>
      <c r="B154" s="61"/>
      <c r="C154" s="15" t="s">
        <v>10</v>
      </c>
      <c r="D154" s="60"/>
      <c r="E154" s="62" t="s">
        <v>11</v>
      </c>
      <c r="F154" s="63" t="s">
        <v>12</v>
      </c>
      <c r="G154" s="18" t="s">
        <v>13</v>
      </c>
      <c r="H154" s="13"/>
      <c r="I154" s="13"/>
    </row>
    <row r="155" customFormat="false" ht="27" hidden="false" customHeight="false" outlineLevel="0" collapsed="false">
      <c r="A155" s="64" t="n">
        <v>13</v>
      </c>
      <c r="B155" s="65" t="s">
        <v>15</v>
      </c>
      <c r="C155" s="21" t="s">
        <v>16</v>
      </c>
      <c r="D155" s="66" t="n">
        <v>49</v>
      </c>
      <c r="E155" s="67" t="n">
        <v>12</v>
      </c>
      <c r="F155" s="68" t="n">
        <v>1.5</v>
      </c>
      <c r="G155" s="25" t="n">
        <f aca="false">E155+F155</f>
        <v>13.5</v>
      </c>
      <c r="H155" s="69" t="n">
        <f aca="false">E155/D155</f>
        <v>0.244897959183673</v>
      </c>
      <c r="I155" s="70" t="n">
        <f aca="false">D155-E155</f>
        <v>37</v>
      </c>
    </row>
    <row r="156" customFormat="false" ht="13.2" hidden="false" customHeight="false" outlineLevel="0" collapsed="false">
      <c r="A156" s="28"/>
      <c r="B156" s="71"/>
      <c r="C156" s="30" t="s">
        <v>17</v>
      </c>
      <c r="D156" s="72" t="n">
        <v>218148</v>
      </c>
      <c r="E156" s="72" t="n">
        <f aca="false">SUM(E157:E161)</f>
        <v>7306.5</v>
      </c>
      <c r="F156" s="72" t="n">
        <v>6000</v>
      </c>
      <c r="G156" s="32" t="n">
        <f aca="false">SUM(E156:F156)</f>
        <v>13306.5</v>
      </c>
      <c r="H156" s="73" t="n">
        <f aca="false">E156/D156</f>
        <v>0.0334933164640519</v>
      </c>
      <c r="I156" s="74" t="n">
        <f aca="false">D156-E156</f>
        <v>210841.5</v>
      </c>
    </row>
    <row r="157" customFormat="false" ht="14.4" hidden="false" customHeight="false" outlineLevel="0" collapsed="false">
      <c r="A157" s="28"/>
      <c r="B157" s="35" t="s">
        <v>18</v>
      </c>
      <c r="C157" s="36" t="s">
        <v>19</v>
      </c>
      <c r="D157" s="75" t="n">
        <v>205800</v>
      </c>
      <c r="E157" s="76" t="n">
        <v>4664</v>
      </c>
      <c r="F157" s="37"/>
      <c r="G157" s="77" t="n">
        <v>4464</v>
      </c>
      <c r="H157" s="78" t="n">
        <f aca="false">E157/D157</f>
        <v>0.0226627793974733</v>
      </c>
      <c r="I157" s="79" t="n">
        <f aca="false">D157-E157</f>
        <v>201136</v>
      </c>
    </row>
    <row r="158" customFormat="false" ht="14.4" hidden="false" customHeight="false" outlineLevel="0" collapsed="false">
      <c r="A158" s="80"/>
      <c r="B158" s="35" t="s">
        <v>18</v>
      </c>
      <c r="C158" s="36" t="s">
        <v>20</v>
      </c>
      <c r="D158" s="75"/>
      <c r="E158" s="76"/>
      <c r="F158" s="37"/>
      <c r="G158" s="77"/>
      <c r="H158" s="78" t="e">
        <f aca="false">E158/D158</f>
        <v>#DIV/0!</v>
      </c>
      <c r="I158" s="79" t="n">
        <f aca="false">D158-E158</f>
        <v>0</v>
      </c>
    </row>
    <row r="159" customFormat="false" ht="14.4" hidden="false" customHeight="false" outlineLevel="0" collapsed="false">
      <c r="A159" s="28"/>
      <c r="B159" s="35" t="s">
        <v>18</v>
      </c>
      <c r="C159" s="36" t="s">
        <v>21</v>
      </c>
      <c r="D159" s="75"/>
      <c r="E159" s="76"/>
      <c r="F159" s="37"/>
      <c r="G159" s="77"/>
      <c r="H159" s="78" t="e">
        <f aca="false">E159/D159</f>
        <v>#DIV/0!</v>
      </c>
      <c r="I159" s="79" t="n">
        <f aca="false">D159-E159</f>
        <v>0</v>
      </c>
    </row>
    <row r="160" customFormat="false" ht="14.4" hidden="false" customHeight="false" outlineLevel="0" collapsed="false">
      <c r="A160" s="28"/>
      <c r="B160" s="35" t="s">
        <v>18</v>
      </c>
      <c r="C160" s="36" t="s">
        <v>22</v>
      </c>
      <c r="D160" s="75" t="n">
        <v>12348</v>
      </c>
      <c r="E160" s="76" t="n">
        <v>2642.5</v>
      </c>
      <c r="F160" s="37"/>
      <c r="G160" s="77" t="n">
        <v>2642</v>
      </c>
      <c r="H160" s="78" t="n">
        <f aca="false">E160/D160</f>
        <v>0.214002267573696</v>
      </c>
      <c r="I160" s="79" t="n">
        <f aca="false">D160-E160</f>
        <v>9705.5</v>
      </c>
    </row>
    <row r="161" customFormat="false" ht="14.4" hidden="false" customHeight="false" outlineLevel="0" collapsed="false">
      <c r="A161" s="28"/>
      <c r="B161" s="35" t="s">
        <v>18</v>
      </c>
      <c r="C161" s="36" t="s">
        <v>23</v>
      </c>
      <c r="D161" s="75"/>
      <c r="E161" s="76"/>
      <c r="F161" s="37"/>
      <c r="G161" s="77"/>
      <c r="H161" s="78" t="e">
        <f aca="false">E161/D161</f>
        <v>#DIV/0!</v>
      </c>
      <c r="I161" s="79" t="n">
        <f aca="false">D161-E161</f>
        <v>0</v>
      </c>
    </row>
    <row r="162" customFormat="false" ht="15" hidden="false" customHeight="false" outlineLevel="0" collapsed="false">
      <c r="A162" s="41"/>
      <c r="B162" s="35" t="s">
        <v>18</v>
      </c>
      <c r="C162" s="42" t="s">
        <v>24</v>
      </c>
      <c r="D162" s="75" t="n">
        <v>43630</v>
      </c>
      <c r="E162" s="82" t="n">
        <v>1461.3</v>
      </c>
      <c r="F162" s="37"/>
      <c r="G162" s="83" t="n">
        <v>1461.3</v>
      </c>
      <c r="H162" s="84" t="n">
        <f aca="false">E162/D162</f>
        <v>0.0334930093972038</v>
      </c>
      <c r="I162" s="85" t="n">
        <f aca="false">D162-E162</f>
        <v>42168.7</v>
      </c>
    </row>
    <row r="163" customFormat="false" ht="13.8" hidden="false" customHeight="false" outlineLevel="0" collapsed="false">
      <c r="A163" s="86"/>
      <c r="B163" s="87"/>
      <c r="C163" s="48" t="s">
        <v>25</v>
      </c>
      <c r="D163" s="88" t="n">
        <f aca="false">D162+D156</f>
        <v>261778</v>
      </c>
      <c r="E163" s="50" t="n">
        <f aca="false">E156+E162</f>
        <v>8767.8</v>
      </c>
      <c r="F163" s="51" t="n">
        <f aca="false">F156+F162</f>
        <v>6000</v>
      </c>
      <c r="G163" s="52" t="n">
        <f aca="false">G162+G156</f>
        <v>14767.8</v>
      </c>
      <c r="H163" s="84" t="n">
        <f aca="false">E163/D163</f>
        <v>0.0334932652858529</v>
      </c>
      <c r="I163" s="53" t="n">
        <f aca="false">I162+I156</f>
        <v>253010.2</v>
      </c>
    </row>
    <row r="164" customFormat="false" ht="13.8" hidden="false" customHeight="false" outlineLevel="0" collapsed="false"/>
    <row r="165" customFormat="false" ht="26.4" hidden="false" customHeight="true" outlineLevel="0" collapsed="false">
      <c r="A165" s="57" t="s">
        <v>39</v>
      </c>
      <c r="B165" s="58"/>
      <c r="C165" s="59" t="s">
        <v>5</v>
      </c>
      <c r="D165" s="60" t="s">
        <v>6</v>
      </c>
      <c r="E165" s="12" t="s">
        <v>7</v>
      </c>
      <c r="F165" s="12"/>
      <c r="G165" s="12"/>
      <c r="H165" s="13" t="s">
        <v>8</v>
      </c>
      <c r="I165" s="13" t="s">
        <v>9</v>
      </c>
    </row>
    <row r="166" customFormat="false" ht="53.4" hidden="false" customHeight="false" outlineLevel="0" collapsed="false">
      <c r="A166" s="57"/>
      <c r="B166" s="61"/>
      <c r="C166" s="15" t="s">
        <v>10</v>
      </c>
      <c r="D166" s="60"/>
      <c r="E166" s="62" t="s">
        <v>11</v>
      </c>
      <c r="F166" s="63" t="s">
        <v>12</v>
      </c>
      <c r="G166" s="18" t="s">
        <v>13</v>
      </c>
      <c r="H166" s="13"/>
      <c r="I166" s="13"/>
    </row>
    <row r="167" customFormat="false" ht="27" hidden="false" customHeight="false" outlineLevel="0" collapsed="false">
      <c r="A167" s="64" t="n">
        <v>14</v>
      </c>
      <c r="B167" s="65" t="s">
        <v>15</v>
      </c>
      <c r="C167" s="21" t="s">
        <v>16</v>
      </c>
      <c r="D167" s="66" t="n">
        <v>31</v>
      </c>
      <c r="E167" s="67" t="n">
        <v>18.4</v>
      </c>
      <c r="F167" s="68" t="n">
        <v>5.92</v>
      </c>
      <c r="G167" s="25" t="n">
        <f aca="false">E167+F167</f>
        <v>24.32</v>
      </c>
      <c r="H167" s="69" t="n">
        <f aca="false">E167/D167</f>
        <v>0.593548387096774</v>
      </c>
      <c r="I167" s="70" t="s">
        <v>40</v>
      </c>
    </row>
    <row r="168" customFormat="false" ht="13.2" hidden="false" customHeight="false" outlineLevel="0" collapsed="false">
      <c r="A168" s="28"/>
      <c r="B168" s="71"/>
      <c r="C168" s="30" t="s">
        <v>17</v>
      </c>
      <c r="D168" s="72" t="n">
        <f aca="false">SUM(D169:D173)</f>
        <v>197357</v>
      </c>
      <c r="E168" s="72" t="n">
        <v>60582.76</v>
      </c>
      <c r="F168" s="72" t="n">
        <v>32135.73</v>
      </c>
      <c r="G168" s="32" t="n">
        <f aca="false">SUM(E168:F168)</f>
        <v>92718.49</v>
      </c>
      <c r="H168" s="73" t="n">
        <f aca="false">E168/D168</f>
        <v>0.306970414021291</v>
      </c>
      <c r="I168" s="74" t="n">
        <f aca="false">D168-E168</f>
        <v>136774.24</v>
      </c>
    </row>
    <row r="169" customFormat="false" ht="14.4" hidden="false" customHeight="false" outlineLevel="0" collapsed="false">
      <c r="A169" s="28"/>
      <c r="B169" s="35" t="s">
        <v>18</v>
      </c>
      <c r="C169" s="36" t="s">
        <v>19</v>
      </c>
      <c r="D169" s="75" t="n">
        <v>159267</v>
      </c>
      <c r="E169" s="76" t="n">
        <v>50280.94</v>
      </c>
      <c r="F169" s="37" t="n">
        <v>32135.73</v>
      </c>
      <c r="G169" s="77" t="n">
        <v>50280.94</v>
      </c>
      <c r="H169" s="78" t="n">
        <f aca="false">E169/D169</f>
        <v>0.315702185637954</v>
      </c>
      <c r="I169" s="79" t="n">
        <f aca="false">D169-E169</f>
        <v>108986.06</v>
      </c>
    </row>
    <row r="170" customFormat="false" ht="14.4" hidden="false" customHeight="false" outlineLevel="0" collapsed="false">
      <c r="A170" s="80"/>
      <c r="B170" s="35" t="s">
        <v>18</v>
      </c>
      <c r="C170" s="36" t="s">
        <v>20</v>
      </c>
      <c r="D170" s="75"/>
      <c r="E170" s="76" t="n">
        <v>0</v>
      </c>
      <c r="F170" s="37" t="n">
        <v>0</v>
      </c>
      <c r="G170" s="77" t="n">
        <v>0</v>
      </c>
      <c r="H170" s="78" t="e">
        <f aca="false">E170/D170</f>
        <v>#DIV/0!</v>
      </c>
      <c r="I170" s="79" t="n">
        <f aca="false">D170-E170</f>
        <v>0</v>
      </c>
    </row>
    <row r="171" customFormat="false" ht="14.4" hidden="false" customHeight="false" outlineLevel="0" collapsed="false">
      <c r="A171" s="28"/>
      <c r="B171" s="35" t="s">
        <v>18</v>
      </c>
      <c r="C171" s="36" t="s">
        <v>21</v>
      </c>
      <c r="D171" s="75"/>
      <c r="E171" s="76" t="n">
        <v>0</v>
      </c>
      <c r="F171" s="37" t="n">
        <v>0</v>
      </c>
      <c r="G171" s="77" t="n">
        <v>0</v>
      </c>
      <c r="H171" s="78" t="e">
        <f aca="false">E171/D171</f>
        <v>#DIV/0!</v>
      </c>
      <c r="I171" s="79" t="n">
        <f aca="false">D171-E171</f>
        <v>0</v>
      </c>
    </row>
    <row r="172" customFormat="false" ht="14.4" hidden="false" customHeight="false" outlineLevel="0" collapsed="false">
      <c r="A172" s="28"/>
      <c r="B172" s="35" t="s">
        <v>18</v>
      </c>
      <c r="C172" s="36" t="s">
        <v>22</v>
      </c>
      <c r="D172" s="75" t="n">
        <v>35000</v>
      </c>
      <c r="E172" s="76" t="n">
        <v>8829.04</v>
      </c>
      <c r="F172" s="37" t="n">
        <v>0</v>
      </c>
      <c r="G172" s="77" t="n">
        <v>8829.04</v>
      </c>
      <c r="H172" s="78" t="n">
        <f aca="false">E172/D172</f>
        <v>0.252258285714286</v>
      </c>
      <c r="I172" s="79" t="n">
        <f aca="false">D172-E172</f>
        <v>26170.96</v>
      </c>
    </row>
    <row r="173" customFormat="false" ht="14.4" hidden="false" customHeight="false" outlineLevel="0" collapsed="false">
      <c r="A173" s="28"/>
      <c r="B173" s="35" t="s">
        <v>18</v>
      </c>
      <c r="C173" s="36" t="s">
        <v>23</v>
      </c>
      <c r="D173" s="75" t="n">
        <v>3090</v>
      </c>
      <c r="E173" s="76" t="n">
        <v>1472.78</v>
      </c>
      <c r="F173" s="37" t="n">
        <v>0</v>
      </c>
      <c r="G173" s="77" t="n">
        <v>1472.78</v>
      </c>
      <c r="H173" s="78" t="n">
        <f aca="false">E173/D173</f>
        <v>0.47662783171521</v>
      </c>
      <c r="I173" s="79" t="n">
        <f aca="false">D173-E173</f>
        <v>1617.22</v>
      </c>
    </row>
    <row r="174" customFormat="false" ht="15" hidden="false" customHeight="false" outlineLevel="0" collapsed="false">
      <c r="A174" s="41"/>
      <c r="B174" s="35" t="s">
        <v>18</v>
      </c>
      <c r="C174" s="42" t="s">
        <v>24</v>
      </c>
      <c r="D174" s="75" t="n">
        <v>39472</v>
      </c>
      <c r="E174" s="82" t="n">
        <v>12116.55</v>
      </c>
      <c r="F174" s="37" t="n">
        <v>0</v>
      </c>
      <c r="G174" s="83" t="n">
        <v>4005.27</v>
      </c>
      <c r="H174" s="84" t="n">
        <f aca="false">E174/D174</f>
        <v>0.306965697203081</v>
      </c>
      <c r="I174" s="85" t="n">
        <f aca="false">D174-E174</f>
        <v>27355.45</v>
      </c>
    </row>
    <row r="175" customFormat="false" ht="13.8" hidden="false" customHeight="false" outlineLevel="0" collapsed="false">
      <c r="A175" s="86"/>
      <c r="B175" s="87"/>
      <c r="C175" s="48" t="s">
        <v>25</v>
      </c>
      <c r="D175" s="88" t="n">
        <f aca="false">D174+D168</f>
        <v>236829</v>
      </c>
      <c r="E175" s="50" t="n">
        <f aca="false">E168+E174</f>
        <v>72699.31</v>
      </c>
      <c r="F175" s="51" t="n">
        <f aca="false">F168+F174</f>
        <v>32135.73</v>
      </c>
      <c r="G175" s="52" t="n">
        <f aca="false">G174+G168</f>
        <v>96723.76</v>
      </c>
      <c r="H175" s="84" t="n">
        <f aca="false">E175/D175</f>
        <v>0.306969627874965</v>
      </c>
      <c r="I175" s="53" t="n">
        <f aca="false">I174+I168</f>
        <v>164129.69</v>
      </c>
    </row>
    <row r="177" customFormat="false" ht="13.8" hidden="false" customHeight="false" outlineLevel="0" collapsed="false"/>
    <row r="178" customFormat="false" ht="26.4" hidden="false" customHeight="true" outlineLevel="0" collapsed="false">
      <c r="A178" s="57" t="s">
        <v>41</v>
      </c>
      <c r="B178" s="58"/>
      <c r="C178" s="59" t="s">
        <v>5</v>
      </c>
      <c r="D178" s="60" t="s">
        <v>6</v>
      </c>
      <c r="E178" s="12" t="s">
        <v>7</v>
      </c>
      <c r="F178" s="12"/>
      <c r="G178" s="12"/>
      <c r="H178" s="13" t="s">
        <v>8</v>
      </c>
      <c r="I178" s="13" t="s">
        <v>9</v>
      </c>
    </row>
    <row r="179" customFormat="false" ht="53.4" hidden="false" customHeight="false" outlineLevel="0" collapsed="false">
      <c r="A179" s="57"/>
      <c r="B179" s="61"/>
      <c r="C179" s="15" t="s">
        <v>10</v>
      </c>
      <c r="D179" s="60"/>
      <c r="E179" s="62" t="s">
        <v>11</v>
      </c>
      <c r="F179" s="63" t="s">
        <v>12</v>
      </c>
      <c r="G179" s="18" t="s">
        <v>13</v>
      </c>
      <c r="H179" s="13"/>
      <c r="I179" s="13"/>
    </row>
    <row r="180" customFormat="false" ht="27" hidden="false" customHeight="false" outlineLevel="0" collapsed="false">
      <c r="A180" s="64" t="n">
        <v>15</v>
      </c>
      <c r="B180" s="65" t="s">
        <v>15</v>
      </c>
      <c r="C180" s="21" t="s">
        <v>16</v>
      </c>
      <c r="D180" s="66" t="n">
        <v>109</v>
      </c>
      <c r="E180" s="67" t="n">
        <v>10.37</v>
      </c>
      <c r="F180" s="68" t="n">
        <v>10</v>
      </c>
      <c r="G180" s="25" t="n">
        <f aca="false">E180+F180</f>
        <v>20.37</v>
      </c>
      <c r="H180" s="69" t="n">
        <f aca="false">E180/D180</f>
        <v>0.0951376146788991</v>
      </c>
      <c r="I180" s="70" t="n">
        <f aca="false">D180-E180</f>
        <v>98.63</v>
      </c>
    </row>
    <row r="181" customFormat="false" ht="13.8" hidden="false" customHeight="false" outlineLevel="0" collapsed="false">
      <c r="A181" s="28"/>
      <c r="B181" s="71"/>
      <c r="C181" s="30" t="s">
        <v>17</v>
      </c>
      <c r="D181" s="77" t="n">
        <f aca="false">SUM(D182:D186)</f>
        <v>496915</v>
      </c>
      <c r="E181" s="32" t="n">
        <f aca="false">SUM(E182:E186)</f>
        <v>55154.04</v>
      </c>
      <c r="F181" s="53" t="n">
        <v>66467</v>
      </c>
      <c r="G181" s="32" t="n">
        <f aca="false">SUM(E181:F181)</f>
        <v>121621.04</v>
      </c>
      <c r="H181" s="73" t="n">
        <f aca="false">E181/D181</f>
        <v>0.110992906231448</v>
      </c>
      <c r="I181" s="74" t="n">
        <f aca="false">D181-E181</f>
        <v>441760.96</v>
      </c>
    </row>
    <row r="182" customFormat="false" ht="14.4" hidden="false" customHeight="false" outlineLevel="0" collapsed="false">
      <c r="A182" s="28"/>
      <c r="B182" s="35" t="s">
        <v>18</v>
      </c>
      <c r="C182" s="36" t="s">
        <v>19</v>
      </c>
      <c r="D182" s="75" t="n">
        <v>429580.83</v>
      </c>
      <c r="E182" s="37" t="n">
        <v>38123.81</v>
      </c>
      <c r="F182" s="37"/>
      <c r="G182" s="77" t="n">
        <f aca="false">SUM(E182:F182)</f>
        <v>38123.81</v>
      </c>
      <c r="H182" s="78" t="n">
        <f aca="false">E182/D182</f>
        <v>0.0887465346160814</v>
      </c>
      <c r="I182" s="79" t="n">
        <f aca="false">D182-E182</f>
        <v>391457.02</v>
      </c>
    </row>
    <row r="183" customFormat="false" ht="14.4" hidden="false" customHeight="false" outlineLevel="0" collapsed="false">
      <c r="A183" s="80"/>
      <c r="B183" s="35" t="s">
        <v>18</v>
      </c>
      <c r="C183" s="36" t="s">
        <v>20</v>
      </c>
      <c r="D183" s="75"/>
      <c r="E183" s="81" t="n">
        <v>0</v>
      </c>
      <c r="F183" s="81"/>
      <c r="G183" s="77" t="n">
        <f aca="false">SUM(E183:F183)</f>
        <v>0</v>
      </c>
      <c r="H183" s="78" t="e">
        <f aca="false">E183/D183</f>
        <v>#DIV/0!</v>
      </c>
      <c r="I183" s="79" t="n">
        <f aca="false">D183-E183</f>
        <v>0</v>
      </c>
    </row>
    <row r="184" customFormat="false" ht="14.4" hidden="false" customHeight="false" outlineLevel="0" collapsed="false">
      <c r="A184" s="28"/>
      <c r="B184" s="35" t="s">
        <v>18</v>
      </c>
      <c r="C184" s="36" t="s">
        <v>21</v>
      </c>
      <c r="D184" s="75"/>
      <c r="E184" s="81" t="n">
        <v>0</v>
      </c>
      <c r="F184" s="81"/>
      <c r="G184" s="77" t="n">
        <f aca="false">SUM(E184:F184)</f>
        <v>0</v>
      </c>
      <c r="H184" s="78" t="e">
        <f aca="false">E184/D184</f>
        <v>#DIV/0!</v>
      </c>
      <c r="I184" s="79" t="n">
        <f aca="false">D184-E184</f>
        <v>0</v>
      </c>
    </row>
    <row r="185" customFormat="false" ht="14.4" hidden="false" customHeight="false" outlineLevel="0" collapsed="false">
      <c r="A185" s="28"/>
      <c r="B185" s="35" t="s">
        <v>18</v>
      </c>
      <c r="C185" s="36" t="s">
        <v>22</v>
      </c>
      <c r="D185" s="75" t="n">
        <v>50000</v>
      </c>
      <c r="E185" s="81" t="n">
        <v>13152.73</v>
      </c>
      <c r="F185" s="81"/>
      <c r="G185" s="77" t="n">
        <f aca="false">SUM(E185:F185)</f>
        <v>13152.73</v>
      </c>
      <c r="H185" s="78" t="n">
        <f aca="false">E185/D185</f>
        <v>0.2630546</v>
      </c>
      <c r="I185" s="79" t="n">
        <f aca="false">D185-E185</f>
        <v>36847.27</v>
      </c>
    </row>
    <row r="186" customFormat="false" ht="14.4" hidden="false" customHeight="false" outlineLevel="0" collapsed="false">
      <c r="A186" s="28"/>
      <c r="B186" s="35" t="s">
        <v>18</v>
      </c>
      <c r="C186" s="36" t="s">
        <v>23</v>
      </c>
      <c r="D186" s="75" t="n">
        <f aca="false">17800-465.83</f>
        <v>17334.17</v>
      </c>
      <c r="E186" s="81" t="n">
        <v>3877.5</v>
      </c>
      <c r="F186" s="81"/>
      <c r="G186" s="77" t="n">
        <f aca="false">SUM(E186:F186)</f>
        <v>3877.5</v>
      </c>
      <c r="H186" s="78" t="n">
        <f aca="false">E186/D186</f>
        <v>0.223691125678357</v>
      </c>
      <c r="I186" s="79" t="n">
        <f aca="false">D186-E186</f>
        <v>13456.67</v>
      </c>
    </row>
    <row r="187" customFormat="false" ht="15" hidden="false" customHeight="false" outlineLevel="0" collapsed="false">
      <c r="A187" s="41"/>
      <c r="B187" s="35" t="s">
        <v>18</v>
      </c>
      <c r="C187" s="42" t="s">
        <v>24</v>
      </c>
      <c r="D187" s="75" t="n">
        <v>99382</v>
      </c>
      <c r="E187" s="81" t="n">
        <v>11030.8</v>
      </c>
      <c r="F187" s="81"/>
      <c r="G187" s="83" t="n">
        <f aca="false">SUM(E187:F187)</f>
        <v>11030.8</v>
      </c>
      <c r="H187" s="84" t="n">
        <f aca="false">E187/D187</f>
        <v>0.110993942565052</v>
      </c>
      <c r="I187" s="85" t="n">
        <f aca="false">D187-E187</f>
        <v>88351.2</v>
      </c>
    </row>
    <row r="188" customFormat="false" ht="13.8" hidden="false" customHeight="false" outlineLevel="0" collapsed="false">
      <c r="A188" s="86"/>
      <c r="B188" s="87"/>
      <c r="C188" s="48" t="s">
        <v>25</v>
      </c>
      <c r="D188" s="88" t="n">
        <f aca="false">D187+D181</f>
        <v>596297</v>
      </c>
      <c r="E188" s="50" t="n">
        <f aca="false">E181+E187</f>
        <v>66184.84</v>
      </c>
      <c r="F188" s="51" t="n">
        <v>66467</v>
      </c>
      <c r="G188" s="52" t="n">
        <f aca="false">G187+G181</f>
        <v>132651.84</v>
      </c>
      <c r="H188" s="84" t="n">
        <f aca="false">E188/D188</f>
        <v>0.110993078952267</v>
      </c>
      <c r="I188" s="53" t="n">
        <f aca="false">I187+I181</f>
        <v>530112.16</v>
      </c>
    </row>
    <row r="189" customFormat="false" ht="13.8" hidden="false" customHeight="false" outlineLevel="0" collapsed="false"/>
    <row r="190" customFormat="false" ht="26.4" hidden="false" customHeight="true" outlineLevel="0" collapsed="false">
      <c r="A190" s="57" t="s">
        <v>42</v>
      </c>
      <c r="B190" s="58"/>
      <c r="C190" s="59" t="s">
        <v>5</v>
      </c>
      <c r="D190" s="60" t="s">
        <v>6</v>
      </c>
      <c r="E190" s="12" t="s">
        <v>7</v>
      </c>
      <c r="F190" s="12"/>
      <c r="G190" s="12"/>
      <c r="H190" s="13" t="s">
        <v>8</v>
      </c>
      <c r="I190" s="13" t="s">
        <v>9</v>
      </c>
    </row>
    <row r="191" customFormat="false" ht="53.4" hidden="false" customHeight="false" outlineLevel="0" collapsed="false">
      <c r="A191" s="57"/>
      <c r="B191" s="61"/>
      <c r="C191" s="15" t="s">
        <v>10</v>
      </c>
      <c r="D191" s="60"/>
      <c r="E191" s="62" t="s">
        <v>11</v>
      </c>
      <c r="F191" s="63" t="s">
        <v>12</v>
      </c>
      <c r="G191" s="18" t="s">
        <v>13</v>
      </c>
      <c r="H191" s="13"/>
      <c r="I191" s="13"/>
    </row>
    <row r="192" customFormat="false" ht="27" hidden="false" customHeight="false" outlineLevel="0" collapsed="false">
      <c r="A192" s="64" t="n">
        <v>16</v>
      </c>
      <c r="B192" s="65" t="s">
        <v>15</v>
      </c>
      <c r="C192" s="21" t="s">
        <v>16</v>
      </c>
      <c r="D192" s="66" t="n">
        <v>63</v>
      </c>
      <c r="E192" s="67" t="n">
        <v>31.55</v>
      </c>
      <c r="F192" s="68"/>
      <c r="G192" s="25" t="n">
        <f aca="false">E192+F192</f>
        <v>31.55</v>
      </c>
      <c r="H192" s="69" t="n">
        <f aca="false">E192/D192</f>
        <v>0.500793650793651</v>
      </c>
      <c r="I192" s="70" t="n">
        <f aca="false">D192-E192</f>
        <v>31.45</v>
      </c>
    </row>
    <row r="193" customFormat="false" ht="13.2" hidden="false" customHeight="false" outlineLevel="0" collapsed="false">
      <c r="A193" s="28"/>
      <c r="B193" s="71"/>
      <c r="C193" s="30" t="s">
        <v>17</v>
      </c>
      <c r="D193" s="72" t="n">
        <f aca="false">SUM(D194:D198)</f>
        <v>601020</v>
      </c>
      <c r="E193" s="72" t="n">
        <f aca="false">SUM(E194:E198)</f>
        <v>204096.99</v>
      </c>
      <c r="F193" s="72" t="n">
        <f aca="false">SUM(F194:F198)</f>
        <v>0</v>
      </c>
      <c r="G193" s="32" t="n">
        <f aca="false">SUM(E193:F193)</f>
        <v>204096.99</v>
      </c>
      <c r="H193" s="73" t="n">
        <f aca="false">E193/D193</f>
        <v>0.339584356593791</v>
      </c>
      <c r="I193" s="74" t="n">
        <f aca="false">D193-E193</f>
        <v>396923.01</v>
      </c>
    </row>
    <row r="194" customFormat="false" ht="14.4" hidden="false" customHeight="false" outlineLevel="0" collapsed="false">
      <c r="A194" s="28"/>
      <c r="B194" s="35" t="s">
        <v>18</v>
      </c>
      <c r="C194" s="36" t="s">
        <v>19</v>
      </c>
      <c r="D194" s="75" t="n">
        <v>553592</v>
      </c>
      <c r="E194" s="76" t="n">
        <v>195999.85</v>
      </c>
      <c r="F194" s="37"/>
      <c r="G194" s="77"/>
      <c r="H194" s="78" t="n">
        <f aca="false">E194/D194</f>
        <v>0.354051088166014</v>
      </c>
      <c r="I194" s="79" t="n">
        <f aca="false">D194-E194</f>
        <v>357592.15</v>
      </c>
    </row>
    <row r="195" customFormat="false" ht="14.4" hidden="false" customHeight="false" outlineLevel="0" collapsed="false">
      <c r="A195" s="80"/>
      <c r="B195" s="35" t="s">
        <v>18</v>
      </c>
      <c r="C195" s="36" t="s">
        <v>20</v>
      </c>
      <c r="D195" s="75"/>
      <c r="E195" s="76" t="n">
        <v>0</v>
      </c>
      <c r="F195" s="37"/>
      <c r="G195" s="77"/>
      <c r="H195" s="78" t="e">
        <f aca="false">E195/D195</f>
        <v>#DIV/0!</v>
      </c>
      <c r="I195" s="79" t="n">
        <f aca="false">D195-E195</f>
        <v>0</v>
      </c>
    </row>
    <row r="196" customFormat="false" ht="14.4" hidden="false" customHeight="false" outlineLevel="0" collapsed="false">
      <c r="A196" s="28"/>
      <c r="B196" s="35" t="s">
        <v>18</v>
      </c>
      <c r="C196" s="36" t="s">
        <v>21</v>
      </c>
      <c r="D196" s="75"/>
      <c r="E196" s="76"/>
      <c r="F196" s="37"/>
      <c r="G196" s="77"/>
      <c r="H196" s="78" t="e">
        <f aca="false">E196/D196</f>
        <v>#DIV/0!</v>
      </c>
      <c r="I196" s="79" t="n">
        <f aca="false">D196-E196</f>
        <v>0</v>
      </c>
    </row>
    <row r="197" customFormat="false" ht="14.4" hidden="false" customHeight="false" outlineLevel="0" collapsed="false">
      <c r="A197" s="28"/>
      <c r="B197" s="35" t="s">
        <v>18</v>
      </c>
      <c r="C197" s="36" t="s">
        <v>22</v>
      </c>
      <c r="D197" s="75" t="n">
        <v>47428</v>
      </c>
      <c r="E197" s="77" t="n">
        <v>6940.74</v>
      </c>
      <c r="F197" s="37"/>
      <c r="G197" s="77"/>
      <c r="H197" s="78" t="n">
        <f aca="false">E197/D197</f>
        <v>0.146342666779118</v>
      </c>
      <c r="I197" s="79" t="n">
        <f aca="false">D197-E197</f>
        <v>40487.26</v>
      </c>
    </row>
    <row r="198" customFormat="false" ht="14.4" hidden="false" customHeight="false" outlineLevel="0" collapsed="false">
      <c r="A198" s="28"/>
      <c r="B198" s="35" t="s">
        <v>18</v>
      </c>
      <c r="C198" s="36" t="s">
        <v>23</v>
      </c>
      <c r="D198" s="75" t="n">
        <v>0</v>
      </c>
      <c r="E198" s="76" t="n">
        <v>1156.4</v>
      </c>
      <c r="F198" s="37"/>
      <c r="G198" s="77"/>
      <c r="H198" s="78" t="e">
        <f aca="false">E198/D198</f>
        <v>#DIV/0!</v>
      </c>
      <c r="I198" s="79" t="n">
        <f aca="false">D198-E198</f>
        <v>-1156.4</v>
      </c>
    </row>
    <row r="199" customFormat="false" ht="15" hidden="false" customHeight="false" outlineLevel="0" collapsed="false">
      <c r="A199" s="41"/>
      <c r="B199" s="35" t="s">
        <v>18</v>
      </c>
      <c r="C199" s="42" t="s">
        <v>24</v>
      </c>
      <c r="D199" s="75" t="n">
        <v>240408</v>
      </c>
      <c r="E199" s="82" t="n">
        <v>78399.94</v>
      </c>
      <c r="F199" s="37"/>
      <c r="G199" s="83"/>
      <c r="H199" s="84" t="n">
        <f aca="false">E199/D199</f>
        <v>0.326112026222089</v>
      </c>
      <c r="I199" s="85" t="n">
        <f aca="false">D199-E199</f>
        <v>162008.06</v>
      </c>
    </row>
    <row r="200" customFormat="false" ht="13.8" hidden="false" customHeight="false" outlineLevel="0" collapsed="false">
      <c r="A200" s="86"/>
      <c r="B200" s="87"/>
      <c r="C200" s="48" t="s">
        <v>25</v>
      </c>
      <c r="D200" s="88" t="n">
        <f aca="false">D199+D193</f>
        <v>841428</v>
      </c>
      <c r="E200" s="50" t="n">
        <f aca="false">E193+E199</f>
        <v>282496.93</v>
      </c>
      <c r="F200" s="51" t="n">
        <f aca="false">F193+F199</f>
        <v>0</v>
      </c>
      <c r="G200" s="52" t="n">
        <f aca="false">G199+G193</f>
        <v>204096.99</v>
      </c>
      <c r="H200" s="84" t="n">
        <f aca="false">E200/D200</f>
        <v>0.335735119344733</v>
      </c>
      <c r="I200" s="53" t="n">
        <f aca="false">I199+I193</f>
        <v>558931.07</v>
      </c>
    </row>
    <row r="202" customFormat="false" ht="13.8" hidden="false" customHeight="false" outlineLevel="0" collapsed="false"/>
    <row r="203" customFormat="false" ht="26.4" hidden="false" customHeight="true" outlineLevel="0" collapsed="false">
      <c r="A203" s="57" t="s">
        <v>43</v>
      </c>
      <c r="B203" s="58"/>
      <c r="C203" s="59" t="s">
        <v>5</v>
      </c>
      <c r="D203" s="60" t="s">
        <v>6</v>
      </c>
      <c r="E203" s="12" t="s">
        <v>7</v>
      </c>
      <c r="F203" s="12"/>
      <c r="G203" s="12"/>
      <c r="H203" s="13" t="s">
        <v>8</v>
      </c>
      <c r="I203" s="13" t="s">
        <v>9</v>
      </c>
    </row>
    <row r="204" customFormat="false" ht="53.4" hidden="false" customHeight="false" outlineLevel="0" collapsed="false">
      <c r="A204" s="57"/>
      <c r="B204" s="61"/>
      <c r="C204" s="15" t="s">
        <v>10</v>
      </c>
      <c r="D204" s="60"/>
      <c r="E204" s="62" t="s">
        <v>11</v>
      </c>
      <c r="F204" s="63" t="s">
        <v>12</v>
      </c>
      <c r="G204" s="18" t="s">
        <v>13</v>
      </c>
      <c r="H204" s="13"/>
      <c r="I204" s="13"/>
    </row>
    <row r="205" customFormat="false" ht="27" hidden="false" customHeight="false" outlineLevel="0" collapsed="false">
      <c r="A205" s="64" t="n">
        <v>17</v>
      </c>
      <c r="B205" s="65" t="s">
        <v>15</v>
      </c>
      <c r="C205" s="21" t="s">
        <v>16</v>
      </c>
      <c r="D205" s="111" t="n">
        <v>45</v>
      </c>
      <c r="E205" s="112" t="n">
        <v>19.8</v>
      </c>
      <c r="F205" s="113" t="n">
        <v>0.5</v>
      </c>
      <c r="G205" s="114" t="n">
        <f aca="false">E205+F205</f>
        <v>20.3</v>
      </c>
      <c r="H205" s="69" t="n">
        <f aca="false">E205/D205</f>
        <v>0.44</v>
      </c>
      <c r="I205" s="70" t="n">
        <f aca="false">D205-E205</f>
        <v>25.2</v>
      </c>
    </row>
    <row r="206" customFormat="false" ht="13.2" hidden="false" customHeight="false" outlineLevel="0" collapsed="false">
      <c r="A206" s="28"/>
      <c r="B206" s="71"/>
      <c r="C206" s="30" t="s">
        <v>17</v>
      </c>
      <c r="D206" s="72" t="n">
        <f aca="false">SUM(D207:D211)</f>
        <v>267120</v>
      </c>
      <c r="E206" s="72" t="n">
        <f aca="false">SUM(E207:E211)</f>
        <v>61038</v>
      </c>
      <c r="F206" s="72" t="n">
        <v>2000</v>
      </c>
      <c r="G206" s="115" t="n">
        <f aca="false">SUM(E206:F206)</f>
        <v>63038</v>
      </c>
      <c r="H206" s="73" t="n">
        <f aca="false">E206/D206</f>
        <v>0.228504043126685</v>
      </c>
      <c r="I206" s="74" t="n">
        <f aca="false">D206-E206</f>
        <v>206082</v>
      </c>
    </row>
    <row r="207" customFormat="false" ht="14.4" hidden="false" customHeight="false" outlineLevel="0" collapsed="false">
      <c r="A207" s="28"/>
      <c r="B207" s="35" t="s">
        <v>18</v>
      </c>
      <c r="C207" s="36" t="s">
        <v>19</v>
      </c>
      <c r="D207" s="116" t="n">
        <v>207120</v>
      </c>
      <c r="E207" s="117" t="n">
        <v>47029</v>
      </c>
      <c r="F207" s="118"/>
      <c r="G207" s="119"/>
      <c r="H207" s="78" t="n">
        <f aca="false">E207/D207</f>
        <v>0.227061606797992</v>
      </c>
      <c r="I207" s="79" t="n">
        <f aca="false">D207-E207</f>
        <v>160091</v>
      </c>
    </row>
    <row r="208" customFormat="false" ht="14.4" hidden="false" customHeight="false" outlineLevel="0" collapsed="false">
      <c r="A208" s="80"/>
      <c r="B208" s="35" t="s">
        <v>18</v>
      </c>
      <c r="C208" s="36" t="s">
        <v>20</v>
      </c>
      <c r="D208" s="116" t="n">
        <v>0</v>
      </c>
      <c r="E208" s="117" t="n">
        <v>0</v>
      </c>
      <c r="F208" s="118"/>
      <c r="G208" s="119"/>
      <c r="H208" s="78" t="n">
        <v>0</v>
      </c>
      <c r="I208" s="79" t="n">
        <f aca="false">D208-E208</f>
        <v>0</v>
      </c>
    </row>
    <row r="209" customFormat="false" ht="14.4" hidden="false" customHeight="false" outlineLevel="0" collapsed="false">
      <c r="A209" s="28"/>
      <c r="B209" s="35" t="s">
        <v>18</v>
      </c>
      <c r="C209" s="36" t="s">
        <v>21</v>
      </c>
      <c r="D209" s="116" t="n">
        <v>0</v>
      </c>
      <c r="E209" s="117" t="n">
        <v>0</v>
      </c>
      <c r="F209" s="118"/>
      <c r="G209" s="119"/>
      <c r="H209" s="78" t="n">
        <v>0</v>
      </c>
      <c r="I209" s="79" t="n">
        <f aca="false">D209-E209</f>
        <v>0</v>
      </c>
    </row>
    <row r="210" customFormat="false" ht="14.4" hidden="false" customHeight="false" outlineLevel="0" collapsed="false">
      <c r="A210" s="28"/>
      <c r="B210" s="35" t="s">
        <v>18</v>
      </c>
      <c r="C210" s="36" t="s">
        <v>22</v>
      </c>
      <c r="D210" s="116" t="n">
        <v>40000</v>
      </c>
      <c r="E210" s="117" t="n">
        <v>9787</v>
      </c>
      <c r="F210" s="118"/>
      <c r="G210" s="119"/>
      <c r="H210" s="78" t="n">
        <f aca="false">E210/D210</f>
        <v>0.244675</v>
      </c>
      <c r="I210" s="79" t="n">
        <f aca="false">D210-E210</f>
        <v>30213</v>
      </c>
    </row>
    <row r="211" customFormat="false" ht="14.4" hidden="false" customHeight="false" outlineLevel="0" collapsed="false">
      <c r="A211" s="28"/>
      <c r="B211" s="35" t="s">
        <v>18</v>
      </c>
      <c r="C211" s="36" t="s">
        <v>23</v>
      </c>
      <c r="D211" s="116" t="n">
        <v>20000</v>
      </c>
      <c r="E211" s="117" t="n">
        <v>4222</v>
      </c>
      <c r="F211" s="118"/>
      <c r="G211" s="119"/>
      <c r="H211" s="78" t="n">
        <f aca="false">E211/D211</f>
        <v>0.2111</v>
      </c>
      <c r="I211" s="79" t="n">
        <f aca="false">D211-E211</f>
        <v>15778</v>
      </c>
    </row>
    <row r="212" customFormat="false" ht="15" hidden="false" customHeight="false" outlineLevel="0" collapsed="false">
      <c r="A212" s="41"/>
      <c r="B212" s="35" t="s">
        <v>18</v>
      </c>
      <c r="C212" s="42" t="s">
        <v>24</v>
      </c>
      <c r="D212" s="116" t="n">
        <v>53424</v>
      </c>
      <c r="E212" s="120" t="n">
        <v>12207.6</v>
      </c>
      <c r="F212" s="118"/>
      <c r="G212" s="121"/>
      <c r="H212" s="84" t="n">
        <f aca="false">E212/D212</f>
        <v>0.228504043126685</v>
      </c>
      <c r="I212" s="85" t="n">
        <f aca="false">D212-E212</f>
        <v>41216.4</v>
      </c>
    </row>
    <row r="213" customFormat="false" ht="13.8" hidden="false" customHeight="false" outlineLevel="0" collapsed="false">
      <c r="A213" s="86"/>
      <c r="B213" s="87"/>
      <c r="C213" s="48" t="s">
        <v>25</v>
      </c>
      <c r="D213" s="88" t="n">
        <f aca="false">D212+D206</f>
        <v>320544</v>
      </c>
      <c r="E213" s="50" t="n">
        <f aca="false">E206+E212</f>
        <v>73245.6</v>
      </c>
      <c r="F213" s="51" t="n">
        <f aca="false">F206+F212</f>
        <v>2000</v>
      </c>
      <c r="G213" s="52" t="n">
        <f aca="false">G212+G206</f>
        <v>63038</v>
      </c>
      <c r="H213" s="84" t="n">
        <f aca="false">E213/D213</f>
        <v>0.228504043126685</v>
      </c>
      <c r="I213" s="53" t="n">
        <f aca="false">I212+I206</f>
        <v>247298.4</v>
      </c>
    </row>
    <row r="214" customFormat="false" ht="13.8" hidden="false" customHeight="false" outlineLevel="0" collapsed="false"/>
    <row r="215" customFormat="false" ht="26.4" hidden="false" customHeight="true" outlineLevel="0" collapsed="false">
      <c r="A215" s="57" t="s">
        <v>44</v>
      </c>
      <c r="B215" s="58"/>
      <c r="C215" s="59" t="s">
        <v>5</v>
      </c>
      <c r="D215" s="60" t="s">
        <v>6</v>
      </c>
      <c r="E215" s="12" t="s">
        <v>7</v>
      </c>
      <c r="F215" s="12"/>
      <c r="G215" s="12"/>
      <c r="H215" s="13" t="s">
        <v>8</v>
      </c>
      <c r="I215" s="13" t="s">
        <v>9</v>
      </c>
    </row>
    <row r="216" customFormat="false" ht="53.4" hidden="false" customHeight="false" outlineLevel="0" collapsed="false">
      <c r="A216" s="57"/>
      <c r="B216" s="61"/>
      <c r="C216" s="15" t="s">
        <v>10</v>
      </c>
      <c r="D216" s="60"/>
      <c r="E216" s="62" t="s">
        <v>11</v>
      </c>
      <c r="F216" s="63" t="s">
        <v>12</v>
      </c>
      <c r="G216" s="18" t="s">
        <v>13</v>
      </c>
      <c r="H216" s="13"/>
      <c r="I216" s="13"/>
    </row>
    <row r="217" customFormat="false" ht="27" hidden="false" customHeight="false" outlineLevel="0" collapsed="false">
      <c r="A217" s="64" t="n">
        <v>18</v>
      </c>
      <c r="B217" s="65" t="s">
        <v>15</v>
      </c>
      <c r="C217" s="21" t="s">
        <v>16</v>
      </c>
      <c r="D217" s="66" t="n">
        <v>58</v>
      </c>
      <c r="E217" s="67" t="n">
        <v>16.9</v>
      </c>
      <c r="F217" s="68" t="n">
        <v>4.5</v>
      </c>
      <c r="G217" s="25" t="n">
        <f aca="false">E217+F217</f>
        <v>21.4</v>
      </c>
      <c r="H217" s="69" t="n">
        <f aca="false">E217/D217</f>
        <v>0.291379310344828</v>
      </c>
      <c r="I217" s="70" t="n">
        <f aca="false">D217-E217</f>
        <v>41.1</v>
      </c>
    </row>
    <row r="218" customFormat="false" ht="13.2" hidden="false" customHeight="false" outlineLevel="0" collapsed="false">
      <c r="A218" s="28"/>
      <c r="B218" s="71"/>
      <c r="C218" s="30" t="s">
        <v>17</v>
      </c>
      <c r="D218" s="72" t="n">
        <f aca="false">SUM(D219:D223)</f>
        <v>384127</v>
      </c>
      <c r="E218" s="72" t="n">
        <f aca="false">SUM(E219:E223)</f>
        <v>82418.97</v>
      </c>
      <c r="F218" s="72" t="n">
        <f aca="false">SUM(F219:F223)</f>
        <v>12420</v>
      </c>
      <c r="G218" s="32" t="n">
        <f aca="false">SUM(E218:F218)</f>
        <v>94838.97</v>
      </c>
      <c r="H218" s="73" t="n">
        <f aca="false">E218/D218</f>
        <v>0.21456177253877</v>
      </c>
      <c r="I218" s="74" t="n">
        <f aca="false">D218-E218</f>
        <v>301708.03</v>
      </c>
    </row>
    <row r="219" customFormat="false" ht="14.4" hidden="false" customHeight="false" outlineLevel="0" collapsed="false">
      <c r="A219" s="28"/>
      <c r="B219" s="35" t="s">
        <v>18</v>
      </c>
      <c r="C219" s="36" t="s">
        <v>19</v>
      </c>
      <c r="D219" s="75" t="n">
        <v>328127</v>
      </c>
      <c r="E219" s="76" t="n">
        <v>73816.2</v>
      </c>
      <c r="F219" s="37" t="n">
        <v>12420</v>
      </c>
      <c r="G219" s="77"/>
      <c r="H219" s="78" t="n">
        <f aca="false">E219/D219</f>
        <v>0.224962285944162</v>
      </c>
      <c r="I219" s="79" t="n">
        <f aca="false">D219-E219</f>
        <v>254310.8</v>
      </c>
    </row>
    <row r="220" customFormat="false" ht="14.4" hidden="false" customHeight="false" outlineLevel="0" collapsed="false">
      <c r="A220" s="80"/>
      <c r="B220" s="35" t="s">
        <v>18</v>
      </c>
      <c r="C220" s="36" t="s">
        <v>20</v>
      </c>
      <c r="D220" s="75" t="n">
        <v>0</v>
      </c>
      <c r="E220" s="76" t="n">
        <v>0</v>
      </c>
      <c r="F220" s="37" t="n">
        <v>0</v>
      </c>
      <c r="G220" s="77"/>
      <c r="H220" s="78" t="e">
        <f aca="false">E220/D220</f>
        <v>#DIV/0!</v>
      </c>
      <c r="I220" s="79" t="n">
        <f aca="false">D220-E220</f>
        <v>0</v>
      </c>
    </row>
    <row r="221" customFormat="false" ht="14.4" hidden="false" customHeight="false" outlineLevel="0" collapsed="false">
      <c r="A221" s="28"/>
      <c r="B221" s="35" t="s">
        <v>18</v>
      </c>
      <c r="C221" s="36" t="s">
        <v>21</v>
      </c>
      <c r="D221" s="75" t="n">
        <v>0</v>
      </c>
      <c r="E221" s="76" t="n">
        <v>0</v>
      </c>
      <c r="F221" s="37" t="n">
        <v>0</v>
      </c>
      <c r="G221" s="77"/>
      <c r="H221" s="78" t="e">
        <f aca="false">E221/D221</f>
        <v>#DIV/0!</v>
      </c>
      <c r="I221" s="79" t="n">
        <f aca="false">D221-E221</f>
        <v>0</v>
      </c>
    </row>
    <row r="222" customFormat="false" ht="14.4" hidden="false" customHeight="false" outlineLevel="0" collapsed="false">
      <c r="A222" s="28"/>
      <c r="B222" s="35" t="s">
        <v>18</v>
      </c>
      <c r="C222" s="36" t="s">
        <v>22</v>
      </c>
      <c r="D222" s="75" t="n">
        <v>28000</v>
      </c>
      <c r="E222" s="76" t="n">
        <v>8304.67</v>
      </c>
      <c r="F222" s="37" t="n">
        <v>0</v>
      </c>
      <c r="G222" s="77"/>
      <c r="H222" s="78" t="n">
        <f aca="false">E222/D222</f>
        <v>0.296595357142857</v>
      </c>
      <c r="I222" s="79" t="n">
        <f aca="false">D222-E222</f>
        <v>19695.33</v>
      </c>
    </row>
    <row r="223" customFormat="false" ht="14.4" hidden="false" customHeight="false" outlineLevel="0" collapsed="false">
      <c r="A223" s="28"/>
      <c r="B223" s="35" t="s">
        <v>18</v>
      </c>
      <c r="C223" s="36" t="s">
        <v>23</v>
      </c>
      <c r="D223" s="75" t="n">
        <v>28000</v>
      </c>
      <c r="E223" s="76" t="n">
        <v>298.1</v>
      </c>
      <c r="F223" s="37" t="n">
        <v>0</v>
      </c>
      <c r="G223" s="77"/>
      <c r="H223" s="78" t="n">
        <f aca="false">E223/D223</f>
        <v>0.0106464285714286</v>
      </c>
      <c r="I223" s="79" t="n">
        <f aca="false">D223-E223</f>
        <v>27701.9</v>
      </c>
    </row>
    <row r="224" customFormat="false" ht="15" hidden="false" customHeight="false" outlineLevel="0" collapsed="false">
      <c r="A224" s="41"/>
      <c r="B224" s="35" t="s">
        <v>18</v>
      </c>
      <c r="C224" s="42" t="s">
        <v>24</v>
      </c>
      <c r="D224" s="75" t="n">
        <v>76825</v>
      </c>
      <c r="E224" s="82" t="n">
        <v>16483.794</v>
      </c>
      <c r="F224" s="37" t="n">
        <v>0</v>
      </c>
      <c r="G224" s="83"/>
      <c r="H224" s="84" t="n">
        <f aca="false">E224/D224</f>
        <v>0.214562889684348</v>
      </c>
      <c r="I224" s="85" t="n">
        <f aca="false">D224-E224</f>
        <v>60341.206</v>
      </c>
    </row>
    <row r="225" customFormat="false" ht="13.8" hidden="false" customHeight="false" outlineLevel="0" collapsed="false">
      <c r="A225" s="86"/>
      <c r="B225" s="87"/>
      <c r="C225" s="48" t="s">
        <v>25</v>
      </c>
      <c r="D225" s="88" t="n">
        <f aca="false">D224+D218</f>
        <v>460952</v>
      </c>
      <c r="E225" s="50" t="n">
        <f aca="false">E218+E224</f>
        <v>98902.764</v>
      </c>
      <c r="F225" s="51" t="n">
        <f aca="false">F218+F224</f>
        <v>12420</v>
      </c>
      <c r="G225" s="52" t="n">
        <f aca="false">G224+G218</f>
        <v>94838.97</v>
      </c>
      <c r="H225" s="84" t="n">
        <f aca="false">E225/D225</f>
        <v>0.214561958728892</v>
      </c>
      <c r="I225" s="53" t="n">
        <f aca="false">I224+I218</f>
        <v>362049.236</v>
      </c>
    </row>
    <row r="227" customFormat="false" ht="13.8" hidden="false" customHeight="false" outlineLevel="0" collapsed="false"/>
    <row r="228" customFormat="false" ht="26.4" hidden="false" customHeight="true" outlineLevel="0" collapsed="false">
      <c r="A228" s="57" t="s">
        <v>45</v>
      </c>
      <c r="B228" s="58"/>
      <c r="C228" s="59" t="s">
        <v>5</v>
      </c>
      <c r="D228" s="60" t="s">
        <v>6</v>
      </c>
      <c r="E228" s="12" t="s">
        <v>7</v>
      </c>
      <c r="F228" s="12"/>
      <c r="G228" s="12"/>
      <c r="H228" s="13" t="s">
        <v>8</v>
      </c>
      <c r="I228" s="13" t="s">
        <v>9</v>
      </c>
    </row>
    <row r="229" customFormat="false" ht="53.4" hidden="false" customHeight="false" outlineLevel="0" collapsed="false">
      <c r="A229" s="57"/>
      <c r="B229" s="61"/>
      <c r="C229" s="15" t="s">
        <v>10</v>
      </c>
      <c r="D229" s="60"/>
      <c r="E229" s="62" t="s">
        <v>11</v>
      </c>
      <c r="F229" s="63" t="s">
        <v>12</v>
      </c>
      <c r="G229" s="18" t="s">
        <v>13</v>
      </c>
      <c r="H229" s="13"/>
      <c r="I229" s="13"/>
    </row>
    <row r="230" customFormat="false" ht="26.4" hidden="false" customHeight="true" outlineLevel="0" collapsed="false">
      <c r="A230" s="64" t="n">
        <v>19</v>
      </c>
      <c r="B230" s="65" t="s">
        <v>15</v>
      </c>
      <c r="C230" s="21" t="s">
        <v>16</v>
      </c>
      <c r="D230" s="66" t="n">
        <v>93</v>
      </c>
      <c r="E230" s="67" t="n">
        <v>20.19</v>
      </c>
      <c r="F230" s="68" t="n">
        <v>11.86</v>
      </c>
      <c r="G230" s="25" t="n">
        <f aca="false">E230+F230</f>
        <v>32.05</v>
      </c>
      <c r="H230" s="69" t="n">
        <f aca="false">E230/D230</f>
        <v>0.217096774193548</v>
      </c>
      <c r="I230" s="70" t="n">
        <f aca="false">D230-E230</f>
        <v>72.81</v>
      </c>
    </row>
    <row r="231" customFormat="false" ht="13.2" hidden="false" customHeight="false" outlineLevel="0" collapsed="false">
      <c r="A231" s="28"/>
      <c r="B231" s="71"/>
      <c r="C231" s="30" t="s">
        <v>17</v>
      </c>
      <c r="D231" s="72" t="n">
        <v>567545</v>
      </c>
      <c r="E231" s="72" t="n">
        <v>94168.85</v>
      </c>
      <c r="F231" s="103" t="n">
        <v>60000</v>
      </c>
      <c r="G231" s="32" t="n">
        <f aca="false">SUM(E231:F231)</f>
        <v>154168.85</v>
      </c>
      <c r="H231" s="73" t="n">
        <f aca="false">E231/D231</f>
        <v>0.165923142658291</v>
      </c>
      <c r="I231" s="74" t="n">
        <f aca="false">D231-E231</f>
        <v>473376.15</v>
      </c>
    </row>
    <row r="232" customFormat="false" ht="14.4" hidden="false" customHeight="false" outlineLevel="0" collapsed="false">
      <c r="A232" s="28"/>
      <c r="B232" s="35" t="s">
        <v>18</v>
      </c>
      <c r="C232" s="36" t="s">
        <v>19</v>
      </c>
      <c r="D232" s="75" t="n">
        <v>488250</v>
      </c>
      <c r="E232" s="76" t="n">
        <v>81302.83</v>
      </c>
      <c r="F232" s="37" t="n">
        <v>60000</v>
      </c>
      <c r="G232" s="77" t="n">
        <f aca="false">SUM(E232:F232)</f>
        <v>141302.83</v>
      </c>
      <c r="H232" s="78" t="n">
        <f aca="false">E232/D232</f>
        <v>0.166518853046595</v>
      </c>
      <c r="I232" s="79" t="n">
        <f aca="false">D232-E232</f>
        <v>406947.17</v>
      </c>
    </row>
    <row r="233" customFormat="false" ht="14.4" hidden="false" customHeight="false" outlineLevel="0" collapsed="false">
      <c r="A233" s="80"/>
      <c r="B233" s="35" t="s">
        <v>18</v>
      </c>
      <c r="C233" s="36" t="s">
        <v>20</v>
      </c>
      <c r="D233" s="75" t="n">
        <v>0</v>
      </c>
      <c r="E233" s="76" t="n">
        <v>0</v>
      </c>
      <c r="F233" s="76" t="n">
        <v>0</v>
      </c>
      <c r="G233" s="77" t="n">
        <f aca="false">SUM(E233:F233)</f>
        <v>0</v>
      </c>
      <c r="H233" s="78" t="e">
        <f aca="false">E233/D233</f>
        <v>#DIV/0!</v>
      </c>
      <c r="I233" s="79" t="n">
        <f aca="false">D233-E233</f>
        <v>0</v>
      </c>
    </row>
    <row r="234" customFormat="false" ht="14.4" hidden="false" customHeight="false" outlineLevel="0" collapsed="false">
      <c r="A234" s="28"/>
      <c r="B234" s="35" t="s">
        <v>18</v>
      </c>
      <c r="C234" s="36" t="s">
        <v>21</v>
      </c>
      <c r="D234" s="75" t="n">
        <v>0</v>
      </c>
      <c r="E234" s="76" t="n">
        <v>0</v>
      </c>
      <c r="F234" s="76" t="n">
        <v>0</v>
      </c>
      <c r="G234" s="77" t="n">
        <f aca="false">SUM(E234:F234)</f>
        <v>0</v>
      </c>
      <c r="H234" s="78" t="e">
        <f aca="false">E234/D234</f>
        <v>#DIV/0!</v>
      </c>
      <c r="I234" s="79" t="n">
        <f aca="false">D234-E234</f>
        <v>0</v>
      </c>
    </row>
    <row r="235" customFormat="false" ht="14.4" hidden="false" customHeight="false" outlineLevel="0" collapsed="false">
      <c r="A235" s="28"/>
      <c r="B235" s="35" t="s">
        <v>18</v>
      </c>
      <c r="C235" s="36" t="s">
        <v>22</v>
      </c>
      <c r="D235" s="75" t="n">
        <v>29295</v>
      </c>
      <c r="E235" s="76" t="n">
        <v>12103.78</v>
      </c>
      <c r="F235" s="76" t="n">
        <v>0</v>
      </c>
      <c r="G235" s="77" t="n">
        <f aca="false">SUM(E235:F235)</f>
        <v>12103.78</v>
      </c>
      <c r="H235" s="78" t="n">
        <f aca="false">E235/D235</f>
        <v>0.413168800136542</v>
      </c>
      <c r="I235" s="79" t="n">
        <f aca="false">D235-E235</f>
        <v>17191.22</v>
      </c>
    </row>
    <row r="236" customFormat="false" ht="14.4" hidden="false" customHeight="false" outlineLevel="0" collapsed="false">
      <c r="A236" s="28"/>
      <c r="B236" s="35" t="s">
        <v>18</v>
      </c>
      <c r="C236" s="36" t="s">
        <v>23</v>
      </c>
      <c r="D236" s="75" t="n">
        <v>50000</v>
      </c>
      <c r="E236" s="76" t="n">
        <v>762.24</v>
      </c>
      <c r="F236" s="76" t="n">
        <v>0</v>
      </c>
      <c r="G236" s="77" t="n">
        <f aca="false">SUM(E236:F236)</f>
        <v>762.24</v>
      </c>
      <c r="H236" s="78" t="n">
        <f aca="false">E236/D236</f>
        <v>0.0152448</v>
      </c>
      <c r="I236" s="79" t="n">
        <f aca="false">D236-E236</f>
        <v>49237.76</v>
      </c>
    </row>
    <row r="237" customFormat="false" ht="15" hidden="false" customHeight="false" outlineLevel="0" collapsed="false">
      <c r="A237" s="41"/>
      <c r="B237" s="35" t="s">
        <v>18</v>
      </c>
      <c r="C237" s="42" t="s">
        <v>24</v>
      </c>
      <c r="D237" s="75" t="n">
        <v>113509</v>
      </c>
      <c r="E237" s="82" t="n">
        <v>18833.77</v>
      </c>
      <c r="F237" s="81" t="n">
        <v>12000</v>
      </c>
      <c r="G237" s="83" t="n">
        <f aca="false">SUM(E237:F237)</f>
        <v>30833.77</v>
      </c>
      <c r="H237" s="84" t="n">
        <f aca="false">E237/D237</f>
        <v>0.165923142658291</v>
      </c>
      <c r="I237" s="85" t="n">
        <f aca="false">D237-E237</f>
        <v>94675.23</v>
      </c>
    </row>
    <row r="238" customFormat="false" ht="13.8" hidden="false" customHeight="false" outlineLevel="0" collapsed="false">
      <c r="A238" s="86"/>
      <c r="B238" s="87"/>
      <c r="C238" s="48" t="s">
        <v>25</v>
      </c>
      <c r="D238" s="88" t="n">
        <f aca="false">SUM(D231+D237)</f>
        <v>681054</v>
      </c>
      <c r="E238" s="50" t="n">
        <f aca="false">E231+E237</f>
        <v>113002.62</v>
      </c>
      <c r="F238" s="51" t="n">
        <f aca="false">F231+F237</f>
        <v>72000</v>
      </c>
      <c r="G238" s="52" t="n">
        <f aca="false">G237+G231</f>
        <v>185002.62</v>
      </c>
      <c r="H238" s="84" t="n">
        <f aca="false">E238/D238</f>
        <v>0.165923142658291</v>
      </c>
      <c r="I238" s="53" t="n">
        <f aca="false">I237+I231</f>
        <v>568051.38</v>
      </c>
    </row>
    <row r="239" customFormat="false" ht="13.8" hidden="false" customHeight="false" outlineLevel="0" collapsed="false"/>
    <row r="240" customFormat="false" ht="26.4" hidden="false" customHeight="true" outlineLevel="0" collapsed="false">
      <c r="A240" s="57" t="s">
        <v>46</v>
      </c>
      <c r="B240" s="58"/>
      <c r="C240" s="59" t="s">
        <v>5</v>
      </c>
      <c r="D240" s="60" t="s">
        <v>6</v>
      </c>
      <c r="E240" s="12" t="s">
        <v>7</v>
      </c>
      <c r="F240" s="12"/>
      <c r="G240" s="12"/>
      <c r="H240" s="13" t="s">
        <v>8</v>
      </c>
      <c r="I240" s="13" t="s">
        <v>9</v>
      </c>
    </row>
    <row r="241" customFormat="false" ht="53.4" hidden="false" customHeight="false" outlineLevel="0" collapsed="false">
      <c r="A241" s="57"/>
      <c r="B241" s="61"/>
      <c r="C241" s="15" t="s">
        <v>10</v>
      </c>
      <c r="D241" s="60"/>
      <c r="E241" s="62" t="s">
        <v>11</v>
      </c>
      <c r="F241" s="63" t="s">
        <v>12</v>
      </c>
      <c r="G241" s="18" t="s">
        <v>13</v>
      </c>
      <c r="H241" s="13"/>
      <c r="I241" s="13"/>
    </row>
    <row r="242" customFormat="false" ht="27" hidden="false" customHeight="false" outlineLevel="0" collapsed="false">
      <c r="A242" s="64" t="n">
        <v>20</v>
      </c>
      <c r="B242" s="65" t="s">
        <v>15</v>
      </c>
      <c r="C242" s="21" t="s">
        <v>16</v>
      </c>
      <c r="D242" s="66" t="n">
        <v>63</v>
      </c>
      <c r="E242" s="67" t="n">
        <v>14</v>
      </c>
      <c r="F242" s="68" t="n">
        <v>0</v>
      </c>
      <c r="G242" s="25" t="n">
        <f aca="false">E242+F242</f>
        <v>14</v>
      </c>
      <c r="H242" s="69" t="n">
        <f aca="false">E242/D242</f>
        <v>0.222222222222222</v>
      </c>
      <c r="I242" s="70" t="n">
        <f aca="false">D242-E242</f>
        <v>49</v>
      </c>
    </row>
    <row r="243" customFormat="false" ht="13.2" hidden="false" customHeight="false" outlineLevel="0" collapsed="false">
      <c r="A243" s="28"/>
      <c r="B243" s="71"/>
      <c r="C243" s="30" t="s">
        <v>17</v>
      </c>
      <c r="D243" s="72" t="n">
        <f aca="false">SUM(D244:D248)</f>
        <v>265050</v>
      </c>
      <c r="E243" s="72" t="n">
        <f aca="false">SUM(E244:E248)</f>
        <v>49539</v>
      </c>
      <c r="F243" s="72" t="n">
        <f aca="false">SUM(F244:F248)</f>
        <v>0</v>
      </c>
      <c r="G243" s="32" t="n">
        <f aca="false">SUM(E243:F243)</f>
        <v>49539</v>
      </c>
      <c r="H243" s="73" t="n">
        <f aca="false">E243/D243</f>
        <v>0.186904357668364</v>
      </c>
      <c r="I243" s="74" t="n">
        <f aca="false">D243-E243</f>
        <v>215511</v>
      </c>
    </row>
    <row r="244" customFormat="false" ht="14.4" hidden="false" customHeight="false" outlineLevel="0" collapsed="false">
      <c r="A244" s="28"/>
      <c r="B244" s="35" t="s">
        <v>18</v>
      </c>
      <c r="C244" s="36" t="s">
        <v>19</v>
      </c>
      <c r="D244" s="75" t="n">
        <v>238045</v>
      </c>
      <c r="E244" s="76" t="n">
        <v>43120</v>
      </c>
      <c r="F244" s="37" t="n">
        <v>0</v>
      </c>
      <c r="G244" s="32" t="n">
        <f aca="false">SUM(E244:F244)</f>
        <v>43120</v>
      </c>
      <c r="H244" s="78" t="n">
        <f aca="false">E244/D244</f>
        <v>0.181142221008633</v>
      </c>
      <c r="I244" s="79" t="n">
        <f aca="false">D244-E244</f>
        <v>194925</v>
      </c>
    </row>
    <row r="245" customFormat="false" ht="14.4" hidden="false" customHeight="false" outlineLevel="0" collapsed="false">
      <c r="A245" s="80"/>
      <c r="B245" s="35" t="s">
        <v>18</v>
      </c>
      <c r="C245" s="36" t="s">
        <v>20</v>
      </c>
      <c r="D245" s="75" t="n">
        <v>0</v>
      </c>
      <c r="E245" s="76" t="n">
        <v>0</v>
      </c>
      <c r="F245" s="37" t="n">
        <v>0</v>
      </c>
      <c r="G245" s="32" t="n">
        <f aca="false">SUM(E245:F245)</f>
        <v>0</v>
      </c>
      <c r="H245" s="78" t="e">
        <f aca="false">E245/D245</f>
        <v>#DIV/0!</v>
      </c>
      <c r="I245" s="79" t="n">
        <f aca="false">D245-E245</f>
        <v>0</v>
      </c>
    </row>
    <row r="246" customFormat="false" ht="14.4" hidden="false" customHeight="false" outlineLevel="0" collapsed="false">
      <c r="A246" s="28"/>
      <c r="B246" s="35" t="s">
        <v>18</v>
      </c>
      <c r="C246" s="36" t="s">
        <v>21</v>
      </c>
      <c r="D246" s="75" t="n">
        <v>0</v>
      </c>
      <c r="E246" s="76" t="n">
        <v>0</v>
      </c>
      <c r="F246" s="37" t="n">
        <v>0</v>
      </c>
      <c r="G246" s="32" t="n">
        <f aca="false">SUM(E246:F246)</f>
        <v>0</v>
      </c>
      <c r="H246" s="78" t="e">
        <f aca="false">E246/D246</f>
        <v>#DIV/0!</v>
      </c>
      <c r="I246" s="79" t="n">
        <f aca="false">D246-E246</f>
        <v>0</v>
      </c>
    </row>
    <row r="247" customFormat="false" ht="14.4" hidden="false" customHeight="false" outlineLevel="0" collapsed="false">
      <c r="A247" s="28"/>
      <c r="B247" s="35" t="s">
        <v>18</v>
      </c>
      <c r="C247" s="36" t="s">
        <v>22</v>
      </c>
      <c r="D247" s="75" t="n">
        <v>27005</v>
      </c>
      <c r="E247" s="76" t="n">
        <v>6419</v>
      </c>
      <c r="F247" s="37" t="n">
        <v>0</v>
      </c>
      <c r="G247" s="32" t="n">
        <f aca="false">SUM(E247:F247)</f>
        <v>6419</v>
      </c>
      <c r="H247" s="78" t="n">
        <f aca="false">E247/D247</f>
        <v>0.237696722829106</v>
      </c>
      <c r="I247" s="79" t="n">
        <f aca="false">D247-E247</f>
        <v>20586</v>
      </c>
    </row>
    <row r="248" customFormat="false" ht="14.4" hidden="false" customHeight="false" outlineLevel="0" collapsed="false">
      <c r="A248" s="28"/>
      <c r="B248" s="35" t="s">
        <v>18</v>
      </c>
      <c r="C248" s="36" t="s">
        <v>23</v>
      </c>
      <c r="D248" s="75" t="n">
        <v>0</v>
      </c>
      <c r="E248" s="76" t="n">
        <v>0</v>
      </c>
      <c r="F248" s="37" t="n">
        <v>0</v>
      </c>
      <c r="G248" s="32" t="n">
        <f aca="false">SUM(E248:F248)</f>
        <v>0</v>
      </c>
      <c r="H248" s="78" t="e">
        <f aca="false">E248/D248</f>
        <v>#DIV/0!</v>
      </c>
      <c r="I248" s="79" t="n">
        <f aca="false">D248-E248</f>
        <v>0</v>
      </c>
    </row>
    <row r="249" customFormat="false" ht="15" hidden="false" customHeight="false" outlineLevel="0" collapsed="false">
      <c r="A249" s="41"/>
      <c r="B249" s="35" t="s">
        <v>18</v>
      </c>
      <c r="C249" s="42" t="s">
        <v>24</v>
      </c>
      <c r="D249" s="75" t="n">
        <v>212040</v>
      </c>
      <c r="E249" s="82" t="n">
        <v>39239.2</v>
      </c>
      <c r="F249" s="37" t="n">
        <v>0</v>
      </c>
      <c r="G249" s="83" t="n">
        <f aca="false">SUM(E249:F249)</f>
        <v>39239.2</v>
      </c>
      <c r="H249" s="84" t="n">
        <f aca="false">E249/D249</f>
        <v>0.185055649877382</v>
      </c>
      <c r="I249" s="85" t="n">
        <f aca="false">D249-E249</f>
        <v>172800.8</v>
      </c>
    </row>
    <row r="250" customFormat="false" ht="13.8" hidden="false" customHeight="false" outlineLevel="0" collapsed="false">
      <c r="A250" s="86"/>
      <c r="B250" s="87"/>
      <c r="C250" s="48" t="s">
        <v>25</v>
      </c>
      <c r="D250" s="88" t="n">
        <f aca="false">D249+D243</f>
        <v>477090</v>
      </c>
      <c r="E250" s="50" t="n">
        <f aca="false">E243+E249</f>
        <v>88778.2</v>
      </c>
      <c r="F250" s="51" t="n">
        <f aca="false">F243+F249</f>
        <v>0</v>
      </c>
      <c r="G250" s="52" t="n">
        <f aca="false">G249+G243</f>
        <v>88778.2</v>
      </c>
      <c r="H250" s="84" t="n">
        <f aca="false">E250/D250</f>
        <v>0.186082709761261</v>
      </c>
      <c r="I250" s="53" t="n">
        <f aca="false">I249+I243</f>
        <v>388311.8</v>
      </c>
    </row>
    <row r="252" customFormat="false" ht="13.8" hidden="false" customHeight="false" outlineLevel="0" collapsed="false"/>
    <row r="253" customFormat="false" ht="26.4" hidden="false" customHeight="true" outlineLevel="0" collapsed="false">
      <c r="A253" s="57" t="s">
        <v>47</v>
      </c>
      <c r="B253" s="58"/>
      <c r="C253" s="59" t="s">
        <v>5</v>
      </c>
      <c r="D253" s="60" t="s">
        <v>6</v>
      </c>
      <c r="E253" s="12" t="s">
        <v>7</v>
      </c>
      <c r="F253" s="12"/>
      <c r="G253" s="12"/>
      <c r="H253" s="13" t="s">
        <v>8</v>
      </c>
      <c r="I253" s="13" t="s">
        <v>9</v>
      </c>
    </row>
    <row r="254" customFormat="false" ht="53.4" hidden="false" customHeight="false" outlineLevel="0" collapsed="false">
      <c r="A254" s="57"/>
      <c r="B254" s="61"/>
      <c r="C254" s="15" t="s">
        <v>10</v>
      </c>
      <c r="D254" s="60"/>
      <c r="E254" s="62" t="s">
        <v>11</v>
      </c>
      <c r="F254" s="63" t="s">
        <v>12</v>
      </c>
      <c r="G254" s="18" t="s">
        <v>13</v>
      </c>
      <c r="H254" s="13"/>
      <c r="I254" s="13"/>
    </row>
    <row r="255" customFormat="false" ht="27" hidden="false" customHeight="false" outlineLevel="0" collapsed="false">
      <c r="A255" s="64" t="n">
        <v>21</v>
      </c>
      <c r="B255" s="65" t="s">
        <v>15</v>
      </c>
      <c r="C255" s="21" t="s">
        <v>16</v>
      </c>
      <c r="D255" s="66" t="n">
        <v>49</v>
      </c>
      <c r="E255" s="67" t="n">
        <v>12</v>
      </c>
      <c r="F255" s="68" t="n">
        <v>1</v>
      </c>
      <c r="G255" s="25" t="n">
        <f aca="false">E255+F255</f>
        <v>13</v>
      </c>
      <c r="H255" s="69" t="n">
        <f aca="false">E255/D255</f>
        <v>0.244897959183673</v>
      </c>
      <c r="I255" s="70" t="n">
        <f aca="false">D255-E255</f>
        <v>37</v>
      </c>
    </row>
    <row r="256" customFormat="false" ht="13.2" hidden="false" customHeight="false" outlineLevel="0" collapsed="false">
      <c r="A256" s="28"/>
      <c r="B256" s="71"/>
      <c r="C256" s="30" t="s">
        <v>17</v>
      </c>
      <c r="D256" s="77" t="n">
        <f aca="false">SUM(D257:D261)</f>
        <v>233730</v>
      </c>
      <c r="E256" s="77" t="n">
        <f aca="false">E257+E260+E261</f>
        <v>58416.75</v>
      </c>
      <c r="F256" s="32"/>
      <c r="G256" s="32" t="n">
        <f aca="false">SUM(E256:F256)</f>
        <v>58416.75</v>
      </c>
      <c r="H256" s="73" t="n">
        <f aca="false">E256/D256</f>
        <v>0.249932614555256</v>
      </c>
      <c r="I256" s="74" t="n">
        <f aca="false">D256-E256</f>
        <v>175313.25</v>
      </c>
    </row>
    <row r="257" customFormat="false" ht="14.4" hidden="false" customHeight="false" outlineLevel="0" collapsed="false">
      <c r="A257" s="28"/>
      <c r="B257" s="35" t="s">
        <v>18</v>
      </c>
      <c r="C257" s="36" t="s">
        <v>19</v>
      </c>
      <c r="D257" s="75" t="n">
        <v>202840</v>
      </c>
      <c r="E257" s="76" t="n">
        <v>49276.62</v>
      </c>
      <c r="F257" s="37" t="n">
        <v>8600.36</v>
      </c>
      <c r="G257" s="77" t="n">
        <f aca="false">SUM(E257:F257)</f>
        <v>57876.98</v>
      </c>
      <c r="H257" s="78" t="n">
        <f aca="false">E257/D257</f>
        <v>0.242933445079866</v>
      </c>
      <c r="I257" s="79" t="n">
        <f aca="false">D257-E257</f>
        <v>153563.38</v>
      </c>
    </row>
    <row r="258" customFormat="false" ht="14.4" hidden="false" customHeight="false" outlineLevel="0" collapsed="false">
      <c r="A258" s="80"/>
      <c r="B258" s="35" t="s">
        <v>18</v>
      </c>
      <c r="C258" s="36" t="s">
        <v>20</v>
      </c>
      <c r="D258" s="75"/>
      <c r="E258" s="76"/>
      <c r="F258" s="81"/>
      <c r="G258" s="77" t="n">
        <f aca="false">SUM(E258:F258)</f>
        <v>0</v>
      </c>
      <c r="H258" s="78" t="e">
        <f aca="false">E258/D258</f>
        <v>#DIV/0!</v>
      </c>
      <c r="I258" s="79" t="n">
        <f aca="false">D258-E258</f>
        <v>0</v>
      </c>
    </row>
    <row r="259" customFormat="false" ht="14.4" hidden="false" customHeight="false" outlineLevel="0" collapsed="false">
      <c r="A259" s="28"/>
      <c r="B259" s="35" t="s">
        <v>18</v>
      </c>
      <c r="C259" s="36" t="s">
        <v>21</v>
      </c>
      <c r="D259" s="75"/>
      <c r="E259" s="76"/>
      <c r="F259" s="81"/>
      <c r="G259" s="77" t="n">
        <f aca="false">SUM(E259:F259)</f>
        <v>0</v>
      </c>
      <c r="H259" s="78" t="e">
        <f aca="false">E259/D259</f>
        <v>#DIV/0!</v>
      </c>
      <c r="I259" s="79" t="n">
        <f aca="false">D259-E259</f>
        <v>0</v>
      </c>
    </row>
    <row r="260" customFormat="false" ht="14.4" hidden="false" customHeight="false" outlineLevel="0" collapsed="false">
      <c r="A260" s="28"/>
      <c r="B260" s="35" t="s">
        <v>18</v>
      </c>
      <c r="C260" s="36" t="s">
        <v>22</v>
      </c>
      <c r="D260" s="75" t="n">
        <v>26390</v>
      </c>
      <c r="E260" s="76" t="n">
        <f aca="false">243+634.8+738+376.8+113.03+478+1226.9+1314.43+1657.93+850.4+695.75+94.2+84.26</f>
        <v>8507.5</v>
      </c>
      <c r="F260" s="81"/>
      <c r="G260" s="77" t="n">
        <f aca="false">SUM(E260:F260)</f>
        <v>8507.5</v>
      </c>
      <c r="H260" s="78" t="n">
        <f aca="false">E260/D260</f>
        <v>0.322375899962107</v>
      </c>
      <c r="I260" s="79" t="n">
        <f aca="false">D260-E260</f>
        <v>17882.5</v>
      </c>
    </row>
    <row r="261" customFormat="false" ht="14.4" hidden="false" customHeight="false" outlineLevel="0" collapsed="false">
      <c r="A261" s="28"/>
      <c r="B261" s="35" t="s">
        <v>18</v>
      </c>
      <c r="C261" s="36" t="s">
        <v>23</v>
      </c>
      <c r="D261" s="75" t="n">
        <v>4500</v>
      </c>
      <c r="E261" s="76" t="n">
        <v>632.63</v>
      </c>
      <c r="F261" s="81"/>
      <c r="G261" s="77" t="n">
        <f aca="false">SUM(E261:F261)</f>
        <v>632.63</v>
      </c>
      <c r="H261" s="78" t="n">
        <f aca="false">E261/D261</f>
        <v>0.140584444444444</v>
      </c>
      <c r="I261" s="79" t="n">
        <f aca="false">D261-E261</f>
        <v>3867.37</v>
      </c>
    </row>
    <row r="262" customFormat="false" ht="15" hidden="false" customHeight="false" outlineLevel="0" collapsed="false">
      <c r="A262" s="41"/>
      <c r="B262" s="35" t="s">
        <v>18</v>
      </c>
      <c r="C262" s="42" t="s">
        <v>24</v>
      </c>
      <c r="D262" s="75" t="n">
        <v>46746</v>
      </c>
      <c r="E262" s="82" t="n">
        <f aca="false">E256*0.2</f>
        <v>11683.35</v>
      </c>
      <c r="F262" s="81"/>
      <c r="G262" s="83" t="n">
        <f aca="false">SUM(E262:F262)</f>
        <v>11683.35</v>
      </c>
      <c r="H262" s="84" t="n">
        <f aca="false">E262/D262</f>
        <v>0.249932614555256</v>
      </c>
      <c r="I262" s="85" t="n">
        <f aca="false">D262-E262</f>
        <v>35062.65</v>
      </c>
    </row>
    <row r="263" customFormat="false" ht="13.8" hidden="false" customHeight="false" outlineLevel="0" collapsed="false">
      <c r="A263" s="86"/>
      <c r="B263" s="87"/>
      <c r="C263" s="48" t="s">
        <v>25</v>
      </c>
      <c r="D263" s="88" t="n">
        <f aca="false">D262+D256</f>
        <v>280476</v>
      </c>
      <c r="E263" s="50" t="n">
        <f aca="false">E256+E262</f>
        <v>70100.1</v>
      </c>
      <c r="F263" s="51" t="n">
        <f aca="false">F257</f>
        <v>8600.36</v>
      </c>
      <c r="G263" s="52" t="n">
        <f aca="false">G262+G256</f>
        <v>70100.1</v>
      </c>
      <c r="H263" s="84" t="n">
        <f aca="false">E263/D263</f>
        <v>0.249932614555256</v>
      </c>
      <c r="I263" s="53" t="n">
        <f aca="false">I262+I256</f>
        <v>210375.9</v>
      </c>
    </row>
    <row r="264" customFormat="false" ht="13.8" hidden="false" customHeight="false" outlineLevel="0" collapsed="false"/>
    <row r="265" customFormat="false" ht="26.4" hidden="false" customHeight="true" outlineLevel="0" collapsed="false">
      <c r="A265" s="57" t="s">
        <v>48</v>
      </c>
      <c r="B265" s="58"/>
      <c r="C265" s="59" t="s">
        <v>5</v>
      </c>
      <c r="D265" s="60" t="s">
        <v>6</v>
      </c>
      <c r="E265" s="12" t="s">
        <v>7</v>
      </c>
      <c r="F265" s="12"/>
      <c r="G265" s="12"/>
      <c r="H265" s="13" t="s">
        <v>8</v>
      </c>
      <c r="I265" s="13" t="s">
        <v>9</v>
      </c>
    </row>
    <row r="266" customFormat="false" ht="53.4" hidden="false" customHeight="false" outlineLevel="0" collapsed="false">
      <c r="A266" s="57"/>
      <c r="B266" s="61"/>
      <c r="C266" s="15" t="s">
        <v>10</v>
      </c>
      <c r="D266" s="60"/>
      <c r="E266" s="62" t="s">
        <v>11</v>
      </c>
      <c r="F266" s="63" t="s">
        <v>12</v>
      </c>
      <c r="G266" s="18" t="s">
        <v>13</v>
      </c>
      <c r="H266" s="13"/>
      <c r="I266" s="13"/>
    </row>
    <row r="267" customFormat="false" ht="27" hidden="false" customHeight="false" outlineLevel="0" collapsed="false">
      <c r="A267" s="64" t="n">
        <v>22</v>
      </c>
      <c r="B267" s="65" t="s">
        <v>15</v>
      </c>
      <c r="C267" s="21" t="s">
        <v>16</v>
      </c>
      <c r="D267" s="66" t="n">
        <v>36</v>
      </c>
      <c r="E267" s="67" t="n">
        <v>10.75</v>
      </c>
      <c r="F267" s="68" t="n">
        <v>3</v>
      </c>
      <c r="G267" s="25" t="n">
        <v>14</v>
      </c>
      <c r="H267" s="69" t="n">
        <f aca="false">E267/D267</f>
        <v>0.298611111111111</v>
      </c>
      <c r="I267" s="70" t="n">
        <f aca="false">D267-E267</f>
        <v>25.25</v>
      </c>
    </row>
    <row r="268" customFormat="false" ht="13.2" hidden="false" customHeight="false" outlineLevel="0" collapsed="false">
      <c r="A268" s="28"/>
      <c r="B268" s="71"/>
      <c r="C268" s="30" t="s">
        <v>17</v>
      </c>
      <c r="D268" s="72" t="n">
        <f aca="false">SUM(D269:D273)</f>
        <v>203011</v>
      </c>
      <c r="E268" s="72" t="n">
        <f aca="false">SUM(E269:E273)</f>
        <v>53690.26</v>
      </c>
      <c r="F268" s="72" t="n">
        <v>18521.37</v>
      </c>
      <c r="G268" s="32" t="n">
        <f aca="false">SUM(E268:F268)</f>
        <v>72211.63</v>
      </c>
      <c r="H268" s="73" t="n">
        <f aca="false">E268/D268</f>
        <v>0.264469708537961</v>
      </c>
      <c r="I268" s="74" t="n">
        <f aca="false">D268-E268</f>
        <v>149320.74</v>
      </c>
    </row>
    <row r="269" customFormat="false" ht="14.4" hidden="false" customHeight="false" outlineLevel="0" collapsed="false">
      <c r="A269" s="28"/>
      <c r="B269" s="35" t="s">
        <v>18</v>
      </c>
      <c r="C269" s="36" t="s">
        <v>19</v>
      </c>
      <c r="D269" s="75" t="n">
        <f aca="false">203011-11490</f>
        <v>191521</v>
      </c>
      <c r="E269" s="76" t="n">
        <f aca="false">44652.16+4041.65</f>
        <v>48693.81</v>
      </c>
      <c r="F269" s="37"/>
      <c r="G269" s="77"/>
      <c r="H269" s="78" t="n">
        <f aca="false">E269/D269</f>
        <v>0.254247889265407</v>
      </c>
      <c r="I269" s="79" t="n">
        <f aca="false">D269-E269</f>
        <v>142827.19</v>
      </c>
    </row>
    <row r="270" customFormat="false" ht="14.4" hidden="false" customHeight="false" outlineLevel="0" collapsed="false">
      <c r="A270" s="80"/>
      <c r="B270" s="35" t="s">
        <v>18</v>
      </c>
      <c r="C270" s="36" t="s">
        <v>20</v>
      </c>
      <c r="D270" s="75" t="n">
        <v>0</v>
      </c>
      <c r="E270" s="76" t="n">
        <v>0</v>
      </c>
      <c r="F270" s="37"/>
      <c r="G270" s="77"/>
      <c r="H270" s="78" t="e">
        <f aca="false">E270/D270</f>
        <v>#DIV/0!</v>
      </c>
      <c r="I270" s="79" t="n">
        <f aca="false">D270-E270</f>
        <v>0</v>
      </c>
    </row>
    <row r="271" customFormat="false" ht="14.4" hidden="false" customHeight="false" outlineLevel="0" collapsed="false">
      <c r="A271" s="28"/>
      <c r="B271" s="35" t="s">
        <v>18</v>
      </c>
      <c r="C271" s="36" t="s">
        <v>21</v>
      </c>
      <c r="D271" s="75" t="n">
        <v>0</v>
      </c>
      <c r="E271" s="76" t="n">
        <v>0</v>
      </c>
      <c r="F271" s="37"/>
      <c r="G271" s="77"/>
      <c r="H271" s="78" t="e">
        <f aca="false">E271/D271</f>
        <v>#DIV/0!</v>
      </c>
      <c r="I271" s="79" t="n">
        <f aca="false">D271-E271</f>
        <v>0</v>
      </c>
    </row>
    <row r="272" customFormat="false" ht="14.4" hidden="false" customHeight="false" outlineLevel="0" collapsed="false">
      <c r="A272" s="28"/>
      <c r="B272" s="35" t="s">
        <v>18</v>
      </c>
      <c r="C272" s="36" t="s">
        <v>22</v>
      </c>
      <c r="D272" s="75" t="n">
        <v>11490</v>
      </c>
      <c r="E272" s="76" t="n">
        <v>4996.45</v>
      </c>
      <c r="F272" s="37"/>
      <c r="G272" s="77"/>
      <c r="H272" s="78" t="n">
        <f aca="false">E272/D272</f>
        <v>0.434852045256745</v>
      </c>
      <c r="I272" s="79" t="n">
        <f aca="false">D272-E272</f>
        <v>6493.55</v>
      </c>
    </row>
    <row r="273" customFormat="false" ht="14.4" hidden="false" customHeight="false" outlineLevel="0" collapsed="false">
      <c r="A273" s="28"/>
      <c r="B273" s="35" t="s">
        <v>18</v>
      </c>
      <c r="C273" s="36" t="s">
        <v>23</v>
      </c>
      <c r="D273" s="75" t="n">
        <v>0</v>
      </c>
      <c r="E273" s="76" t="n">
        <v>0</v>
      </c>
      <c r="F273" s="37"/>
      <c r="G273" s="77"/>
      <c r="H273" s="78" t="e">
        <f aca="false">E273/D273</f>
        <v>#DIV/0!</v>
      </c>
      <c r="I273" s="79" t="n">
        <f aca="false">D273-E273</f>
        <v>0</v>
      </c>
    </row>
    <row r="274" customFormat="false" ht="15" hidden="false" customHeight="false" outlineLevel="0" collapsed="false">
      <c r="A274" s="41"/>
      <c r="B274" s="35" t="s">
        <v>18</v>
      </c>
      <c r="C274" s="42" t="s">
        <v>24</v>
      </c>
      <c r="D274" s="75" t="n">
        <v>40602</v>
      </c>
      <c r="E274" s="82" t="n">
        <f aca="false">SUM(E269:E273)*20%</f>
        <v>10738.052</v>
      </c>
      <c r="F274" s="37"/>
      <c r="G274" s="32" t="n">
        <f aca="false">SUM(E274:F274)</f>
        <v>10738.052</v>
      </c>
      <c r="H274" s="84" t="n">
        <f aca="false">E274/D274</f>
        <v>0.264471011280233</v>
      </c>
      <c r="I274" s="85" t="n">
        <f aca="false">D274-E274</f>
        <v>29863.948</v>
      </c>
    </row>
    <row r="275" customFormat="false" ht="13.8" hidden="false" customHeight="false" outlineLevel="0" collapsed="false">
      <c r="A275" s="86"/>
      <c r="B275" s="87"/>
      <c r="C275" s="48" t="s">
        <v>25</v>
      </c>
      <c r="D275" s="88" t="n">
        <f aca="false">D274+D268</f>
        <v>243613</v>
      </c>
      <c r="E275" s="50" t="n">
        <f aca="false">E268+E274</f>
        <v>64428.312</v>
      </c>
      <c r="F275" s="51" t="n">
        <f aca="false">F268+F274</f>
        <v>18521.37</v>
      </c>
      <c r="G275" s="52" t="n">
        <f aca="false">G274+G268</f>
        <v>82949.682</v>
      </c>
      <c r="H275" s="84" t="n">
        <f aca="false">E275/D275</f>
        <v>0.264469925660782</v>
      </c>
      <c r="I275" s="53" t="n">
        <f aca="false">I274+I268</f>
        <v>179184.688</v>
      </c>
    </row>
    <row r="277" customFormat="false" ht="13.8" hidden="false" customHeight="false" outlineLevel="0" collapsed="false"/>
    <row r="278" customFormat="false" ht="26.4" hidden="false" customHeight="true" outlineLevel="0" collapsed="false">
      <c r="A278" s="57" t="s">
        <v>49</v>
      </c>
      <c r="B278" s="58"/>
      <c r="C278" s="59" t="s">
        <v>5</v>
      </c>
      <c r="D278" s="60" t="s">
        <v>6</v>
      </c>
      <c r="E278" s="12" t="s">
        <v>7</v>
      </c>
      <c r="F278" s="12"/>
      <c r="G278" s="12"/>
      <c r="H278" s="13" t="s">
        <v>8</v>
      </c>
      <c r="I278" s="13" t="s">
        <v>9</v>
      </c>
    </row>
    <row r="279" customFormat="false" ht="53.4" hidden="false" customHeight="false" outlineLevel="0" collapsed="false">
      <c r="A279" s="57"/>
      <c r="B279" s="61"/>
      <c r="C279" s="15" t="s">
        <v>10</v>
      </c>
      <c r="D279" s="60"/>
      <c r="E279" s="62" t="s">
        <v>11</v>
      </c>
      <c r="F279" s="63" t="s">
        <v>12</v>
      </c>
      <c r="G279" s="18" t="s">
        <v>13</v>
      </c>
      <c r="H279" s="13"/>
      <c r="I279" s="13"/>
    </row>
    <row r="280" customFormat="false" ht="27" hidden="false" customHeight="false" outlineLevel="0" collapsed="false">
      <c r="A280" s="64" t="n">
        <v>23</v>
      </c>
      <c r="B280" s="65" t="s">
        <v>15</v>
      </c>
      <c r="C280" s="21" t="s">
        <v>16</v>
      </c>
      <c r="D280" s="66" t="n">
        <v>56</v>
      </c>
      <c r="E280" s="67" t="n">
        <v>3.37</v>
      </c>
      <c r="F280" s="68" t="n">
        <v>7.43</v>
      </c>
      <c r="G280" s="25" t="n">
        <f aca="false">E280+F280</f>
        <v>10.8</v>
      </c>
      <c r="H280" s="69" t="n">
        <f aca="false">E280/D280</f>
        <v>0.0601785714285714</v>
      </c>
      <c r="I280" s="122" t="n">
        <f aca="false">D280-E280</f>
        <v>52.63</v>
      </c>
    </row>
    <row r="281" customFormat="false" ht="13.2" hidden="false" customHeight="false" outlineLevel="0" collapsed="false">
      <c r="A281" s="28"/>
      <c r="B281" s="71"/>
      <c r="C281" s="30" t="s">
        <v>17</v>
      </c>
      <c r="D281" s="72" t="n">
        <f aca="false">SUM(D282:D286)</f>
        <v>382416</v>
      </c>
      <c r="E281" s="72" t="n">
        <f aca="false">SUM(E282:E286)</f>
        <v>15411.72</v>
      </c>
      <c r="F281" s="72" t="n">
        <f aca="false">SUM(F282:F286)</f>
        <v>48828.42</v>
      </c>
      <c r="G281" s="77" t="n">
        <f aca="false">SUM(E281:F281)</f>
        <v>64240.14</v>
      </c>
      <c r="H281" s="73" t="n">
        <f aca="false">E281/D281</f>
        <v>0.0403009288314297</v>
      </c>
      <c r="I281" s="74" t="n">
        <f aca="false">D281-E281</f>
        <v>367004.28</v>
      </c>
    </row>
    <row r="282" customFormat="false" ht="14.4" hidden="false" customHeight="false" outlineLevel="0" collapsed="false">
      <c r="A282" s="28"/>
      <c r="B282" s="35" t="s">
        <v>18</v>
      </c>
      <c r="C282" s="36" t="s">
        <v>19</v>
      </c>
      <c r="D282" s="75" t="n">
        <v>321601</v>
      </c>
      <c r="E282" s="76" t="n">
        <v>15411.72</v>
      </c>
      <c r="F282" s="76" t="n">
        <v>48828.42</v>
      </c>
      <c r="G282" s="76" t="n">
        <f aca="false">SUM(E282:F282)</f>
        <v>64240.14</v>
      </c>
      <c r="H282" s="78" t="n">
        <f aca="false">E282/D282</f>
        <v>0.047921865914596</v>
      </c>
      <c r="I282" s="79" t="n">
        <f aca="false">D282-E282</f>
        <v>306189.28</v>
      </c>
    </row>
    <row r="283" customFormat="false" ht="14.4" hidden="false" customHeight="false" outlineLevel="0" collapsed="false">
      <c r="A283" s="80"/>
      <c r="B283" s="35" t="s">
        <v>18</v>
      </c>
      <c r="C283" s="36" t="s">
        <v>20</v>
      </c>
      <c r="D283" s="75" t="n">
        <v>0</v>
      </c>
      <c r="E283" s="76" t="n">
        <v>0</v>
      </c>
      <c r="F283" s="76"/>
      <c r="G283" s="76" t="n">
        <f aca="false">SUM(E283:F283)</f>
        <v>0</v>
      </c>
      <c r="H283" s="78" t="e">
        <f aca="false">E283/D283</f>
        <v>#DIV/0!</v>
      </c>
      <c r="I283" s="79" t="n">
        <f aca="false">D283-E283</f>
        <v>0</v>
      </c>
    </row>
    <row r="284" customFormat="false" ht="14.4" hidden="false" customHeight="false" outlineLevel="0" collapsed="false">
      <c r="A284" s="28"/>
      <c r="B284" s="35" t="s">
        <v>18</v>
      </c>
      <c r="C284" s="36" t="s">
        <v>21</v>
      </c>
      <c r="D284" s="75" t="n">
        <v>0</v>
      </c>
      <c r="E284" s="76" t="n">
        <v>0</v>
      </c>
      <c r="F284" s="76"/>
      <c r="G284" s="76" t="n">
        <f aca="false">SUM(E284:F284)</f>
        <v>0</v>
      </c>
      <c r="H284" s="78" t="e">
        <f aca="false">E284/D284</f>
        <v>#DIV/0!</v>
      </c>
      <c r="I284" s="79" t="n">
        <f aca="false">D284-E284</f>
        <v>0</v>
      </c>
    </row>
    <row r="285" customFormat="false" ht="14.4" hidden="false" customHeight="false" outlineLevel="0" collapsed="false">
      <c r="A285" s="28"/>
      <c r="B285" s="35" t="s">
        <v>18</v>
      </c>
      <c r="C285" s="36" t="s">
        <v>22</v>
      </c>
      <c r="D285" s="75" t="n">
        <v>10815</v>
      </c>
      <c r="E285" s="76" t="n">
        <v>0</v>
      </c>
      <c r="F285" s="76"/>
      <c r="G285" s="76" t="n">
        <f aca="false">SUM(E285:F285)</f>
        <v>0</v>
      </c>
      <c r="H285" s="78" t="n">
        <f aca="false">E285/D285</f>
        <v>0</v>
      </c>
      <c r="I285" s="79" t="n">
        <f aca="false">D285-E285</f>
        <v>10815</v>
      </c>
    </row>
    <row r="286" customFormat="false" ht="14.4" hidden="false" customHeight="false" outlineLevel="0" collapsed="false">
      <c r="A286" s="28"/>
      <c r="B286" s="35" t="s">
        <v>18</v>
      </c>
      <c r="C286" s="36" t="s">
        <v>23</v>
      </c>
      <c r="D286" s="75" t="n">
        <f aca="false">60000/1.2</f>
        <v>50000</v>
      </c>
      <c r="E286" s="76" t="n">
        <v>0</v>
      </c>
      <c r="F286" s="76"/>
      <c r="G286" s="76" t="n">
        <f aca="false">SUM(E286:F286)</f>
        <v>0</v>
      </c>
      <c r="H286" s="78" t="n">
        <f aca="false">E286/D286</f>
        <v>0</v>
      </c>
      <c r="I286" s="79" t="n">
        <f aca="false">D286-E286</f>
        <v>50000</v>
      </c>
    </row>
    <row r="287" customFormat="false" ht="15" hidden="false" customHeight="false" outlineLevel="0" collapsed="false">
      <c r="A287" s="41"/>
      <c r="B287" s="35" t="s">
        <v>18</v>
      </c>
      <c r="C287" s="42" t="s">
        <v>24</v>
      </c>
      <c r="D287" s="75" t="n">
        <f aca="false">69763+6720</f>
        <v>76483</v>
      </c>
      <c r="E287" s="82" t="n">
        <v>3082.34</v>
      </c>
      <c r="F287" s="82" t="n">
        <v>9765.68</v>
      </c>
      <c r="G287" s="82" t="n">
        <f aca="false">SUM(E287:F287)</f>
        <v>12848.02</v>
      </c>
      <c r="H287" s="84" t="n">
        <f aca="false">E287/D287</f>
        <v>0.0403009819175503</v>
      </c>
      <c r="I287" s="85" t="n">
        <f aca="false">D287-E287</f>
        <v>73400.66</v>
      </c>
    </row>
    <row r="288" customFormat="false" ht="13.8" hidden="false" customHeight="false" outlineLevel="0" collapsed="false">
      <c r="A288" s="86"/>
      <c r="B288" s="87"/>
      <c r="C288" s="48" t="s">
        <v>25</v>
      </c>
      <c r="D288" s="88" t="n">
        <f aca="false">D287+D281</f>
        <v>458899</v>
      </c>
      <c r="E288" s="50" t="n">
        <f aca="false">E281+E287</f>
        <v>18494.06</v>
      </c>
      <c r="F288" s="51" t="n">
        <f aca="false">F281+F287</f>
        <v>58594.1</v>
      </c>
      <c r="G288" s="52" t="n">
        <f aca="false">G287+G281</f>
        <v>77088.16</v>
      </c>
      <c r="H288" s="84" t="n">
        <f aca="false">E288/D288</f>
        <v>0.0403009376790971</v>
      </c>
      <c r="I288" s="123" t="n">
        <f aca="false">I287+I281</f>
        <v>440404.94</v>
      </c>
    </row>
    <row r="289" customFormat="false" ht="13.8" hidden="false" customHeight="false" outlineLevel="0" collapsed="false"/>
    <row r="290" customFormat="false" ht="26.4" hidden="false" customHeight="true" outlineLevel="0" collapsed="false">
      <c r="A290" s="106" t="s">
        <v>50</v>
      </c>
      <c r="B290" s="58"/>
      <c r="C290" s="59" t="s">
        <v>5</v>
      </c>
      <c r="D290" s="107" t="s">
        <v>6</v>
      </c>
      <c r="E290" s="108" t="s">
        <v>7</v>
      </c>
      <c r="F290" s="108"/>
      <c r="G290" s="108"/>
      <c r="H290" s="13" t="s">
        <v>8</v>
      </c>
      <c r="I290" s="13" t="s">
        <v>9</v>
      </c>
    </row>
    <row r="291" customFormat="false" ht="53.4" hidden="false" customHeight="false" outlineLevel="0" collapsed="false">
      <c r="A291" s="106"/>
      <c r="B291" s="61"/>
      <c r="C291" s="15" t="s">
        <v>10</v>
      </c>
      <c r="D291" s="107"/>
      <c r="E291" s="62" t="s">
        <v>11</v>
      </c>
      <c r="F291" s="63" t="s">
        <v>12</v>
      </c>
      <c r="G291" s="18" t="s">
        <v>13</v>
      </c>
      <c r="H291" s="13"/>
      <c r="I291" s="13"/>
    </row>
    <row r="292" customFormat="false" ht="27" hidden="false" customHeight="false" outlineLevel="0" collapsed="false">
      <c r="A292" s="64" t="s">
        <v>51</v>
      </c>
      <c r="B292" s="65" t="s">
        <v>15</v>
      </c>
      <c r="C292" s="21" t="s">
        <v>16</v>
      </c>
      <c r="D292" s="66" t="n">
        <v>29</v>
      </c>
      <c r="E292" s="67"/>
      <c r="F292" s="68" t="n">
        <v>4.5</v>
      </c>
      <c r="G292" s="25" t="n">
        <f aca="false">E292+F292</f>
        <v>4.5</v>
      </c>
      <c r="H292" s="69" t="n">
        <f aca="false">E292/D292</f>
        <v>0</v>
      </c>
      <c r="I292" s="122" t="n">
        <f aca="false">D292-E292</f>
        <v>29</v>
      </c>
    </row>
    <row r="293" customFormat="false" ht="26.4" hidden="false" customHeight="true" outlineLevel="0" collapsed="false">
      <c r="A293" s="28"/>
      <c r="B293" s="71"/>
      <c r="C293" s="124" t="s">
        <v>17</v>
      </c>
      <c r="D293" s="125" t="n">
        <f aca="false">SUM(D294:D298)</f>
        <v>206570</v>
      </c>
      <c r="E293" s="125" t="n">
        <f aca="false">SUM(E294:E298)</f>
        <v>0</v>
      </c>
      <c r="F293" s="125" t="n">
        <f aca="false">SUM(F294:F298)</f>
        <v>52623</v>
      </c>
      <c r="G293" s="77" t="n">
        <f aca="false">SUM(E293:F293)</f>
        <v>52623</v>
      </c>
      <c r="H293" s="73" t="n">
        <f aca="false">E293/D293</f>
        <v>0</v>
      </c>
      <c r="I293" s="74" t="n">
        <f aca="false">D293-E293</f>
        <v>206570</v>
      </c>
    </row>
    <row r="294" customFormat="false" ht="14.4" hidden="false" customHeight="false" outlineLevel="0" collapsed="false">
      <c r="A294" s="28"/>
      <c r="B294" s="35" t="s">
        <v>18</v>
      </c>
      <c r="C294" s="126" t="s">
        <v>19</v>
      </c>
      <c r="D294" s="127" t="n">
        <v>206570</v>
      </c>
      <c r="E294" s="128"/>
      <c r="F294" s="127" t="n">
        <v>23963</v>
      </c>
      <c r="G294" s="76" t="n">
        <f aca="false">SUM(E294:F294)</f>
        <v>23963</v>
      </c>
      <c r="H294" s="78" t="n">
        <f aca="false">E294/D294</f>
        <v>0</v>
      </c>
      <c r="I294" s="79" t="n">
        <f aca="false">D294-E294</f>
        <v>206570</v>
      </c>
    </row>
    <row r="295" customFormat="false" ht="14.4" hidden="false" customHeight="false" outlineLevel="0" collapsed="false">
      <c r="A295" s="80"/>
      <c r="B295" s="35" t="s">
        <v>18</v>
      </c>
      <c r="C295" s="126" t="s">
        <v>20</v>
      </c>
      <c r="D295" s="127"/>
      <c r="E295" s="128"/>
      <c r="F295" s="127"/>
      <c r="G295" s="76" t="n">
        <f aca="false">SUM(E295:F295)</f>
        <v>0</v>
      </c>
      <c r="H295" s="78" t="e">
        <f aca="false">E295/D295</f>
        <v>#DIV/0!</v>
      </c>
      <c r="I295" s="79" t="n">
        <f aca="false">D295-E295</f>
        <v>0</v>
      </c>
    </row>
    <row r="296" customFormat="false" ht="14.4" hidden="false" customHeight="false" outlineLevel="0" collapsed="false">
      <c r="A296" s="28"/>
      <c r="B296" s="35" t="s">
        <v>18</v>
      </c>
      <c r="C296" s="126" t="s">
        <v>21</v>
      </c>
      <c r="D296" s="127"/>
      <c r="E296" s="128"/>
      <c r="F296" s="127"/>
      <c r="G296" s="76" t="n">
        <f aca="false">SUM(E296:F296)</f>
        <v>0</v>
      </c>
      <c r="H296" s="78" t="e">
        <f aca="false">E296/D296</f>
        <v>#DIV/0!</v>
      </c>
      <c r="I296" s="79" t="n">
        <f aca="false">D296-E296</f>
        <v>0</v>
      </c>
    </row>
    <row r="297" customFormat="false" ht="14.4" hidden="false" customHeight="false" outlineLevel="0" collapsed="false">
      <c r="A297" s="28"/>
      <c r="B297" s="35" t="s">
        <v>18</v>
      </c>
      <c r="C297" s="126" t="s">
        <v>22</v>
      </c>
      <c r="D297" s="127"/>
      <c r="E297" s="128"/>
      <c r="F297" s="127" t="n">
        <v>28660</v>
      </c>
      <c r="G297" s="76" t="n">
        <f aca="false">SUM(E297:F297)</f>
        <v>28660</v>
      </c>
      <c r="H297" s="78" t="e">
        <f aca="false">E297/D297</f>
        <v>#DIV/0!</v>
      </c>
      <c r="I297" s="79" t="n">
        <f aca="false">D297-E297</f>
        <v>0</v>
      </c>
    </row>
    <row r="298" customFormat="false" ht="14.4" hidden="false" customHeight="false" outlineLevel="0" collapsed="false">
      <c r="A298" s="28"/>
      <c r="B298" s="35" t="s">
        <v>18</v>
      </c>
      <c r="C298" s="126" t="s">
        <v>23</v>
      </c>
      <c r="D298" s="127"/>
      <c r="E298" s="128"/>
      <c r="F298" s="127"/>
      <c r="G298" s="76" t="n">
        <f aca="false">SUM(E298:F298)</f>
        <v>0</v>
      </c>
      <c r="H298" s="78" t="e">
        <f aca="false">E298/D298</f>
        <v>#DIV/0!</v>
      </c>
      <c r="I298" s="79" t="n">
        <f aca="false">D298-E298</f>
        <v>0</v>
      </c>
    </row>
    <row r="299" customFormat="false" ht="15" hidden="false" customHeight="false" outlineLevel="0" collapsed="false">
      <c r="A299" s="41"/>
      <c r="B299" s="35" t="s">
        <v>18</v>
      </c>
      <c r="C299" s="129" t="s">
        <v>24</v>
      </c>
      <c r="D299" s="127" t="n">
        <v>41314</v>
      </c>
      <c r="E299" s="130"/>
      <c r="F299" s="127" t="n">
        <f aca="false">F293*0.2</f>
        <v>10524.6</v>
      </c>
      <c r="G299" s="82" t="n">
        <f aca="false">SUM(E299:F299)</f>
        <v>10524.6</v>
      </c>
      <c r="H299" s="84" t="n">
        <f aca="false">E299/D299</f>
        <v>0</v>
      </c>
      <c r="I299" s="85" t="n">
        <f aca="false">D299-E299</f>
        <v>41314</v>
      </c>
    </row>
    <row r="300" customFormat="false" ht="13.8" hidden="false" customHeight="false" outlineLevel="0" collapsed="false">
      <c r="A300" s="86"/>
      <c r="B300" s="87"/>
      <c r="C300" s="48" t="s">
        <v>25</v>
      </c>
      <c r="D300" s="88" t="n">
        <f aca="false">D299+D293</f>
        <v>247884</v>
      </c>
      <c r="E300" s="50" t="n">
        <f aca="false">E293+E299</f>
        <v>0</v>
      </c>
      <c r="F300" s="51" t="n">
        <f aca="false">F293+F299</f>
        <v>63147.6</v>
      </c>
      <c r="G300" s="52" t="n">
        <f aca="false">G299+G293</f>
        <v>63147.6</v>
      </c>
      <c r="H300" s="84" t="n">
        <f aca="false">E300/D300</f>
        <v>0</v>
      </c>
      <c r="I300" s="123" t="n">
        <f aca="false">I299+I293</f>
        <v>247884</v>
      </c>
    </row>
    <row r="304" customFormat="false" ht="13.8" hidden="false" customHeight="false" outlineLevel="0" collapsed="false"/>
    <row r="305" customFormat="false" ht="26.4" hidden="false" customHeight="true" outlineLevel="0" collapsed="false">
      <c r="A305" s="57" t="s">
        <v>52</v>
      </c>
      <c r="B305" s="58"/>
      <c r="C305" s="59" t="s">
        <v>5</v>
      </c>
      <c r="D305" s="60" t="s">
        <v>6</v>
      </c>
      <c r="E305" s="12" t="s">
        <v>7</v>
      </c>
      <c r="F305" s="12"/>
      <c r="G305" s="12"/>
      <c r="H305" s="13" t="s">
        <v>8</v>
      </c>
      <c r="I305" s="13" t="s">
        <v>9</v>
      </c>
    </row>
    <row r="306" customFormat="false" ht="53.4" hidden="false" customHeight="false" outlineLevel="0" collapsed="false">
      <c r="A306" s="57"/>
      <c r="B306" s="61"/>
      <c r="C306" s="15" t="s">
        <v>10</v>
      </c>
      <c r="D306" s="60"/>
      <c r="E306" s="62" t="s">
        <v>11</v>
      </c>
      <c r="F306" s="63" t="s">
        <v>12</v>
      </c>
      <c r="G306" s="18" t="s">
        <v>13</v>
      </c>
      <c r="H306" s="13"/>
      <c r="I306" s="13"/>
    </row>
    <row r="307" customFormat="false" ht="27" hidden="false" customHeight="false" outlineLevel="0" collapsed="false">
      <c r="A307" s="64" t="s">
        <v>53</v>
      </c>
      <c r="B307" s="65" t="s">
        <v>15</v>
      </c>
      <c r="C307" s="21" t="s">
        <v>16</v>
      </c>
      <c r="D307" s="66" t="n">
        <v>35</v>
      </c>
      <c r="E307" s="67" t="n">
        <v>0</v>
      </c>
      <c r="F307" s="131" t="n">
        <v>7.5</v>
      </c>
      <c r="G307" s="25" t="n">
        <f aca="false">E307+F307</f>
        <v>7.5</v>
      </c>
      <c r="H307" s="69" t="n">
        <f aca="false">E307/D307</f>
        <v>0</v>
      </c>
      <c r="I307" s="70" t="n">
        <f aca="false">D307-E307</f>
        <v>35</v>
      </c>
    </row>
    <row r="308" customFormat="false" ht="13.2" hidden="false" customHeight="false" outlineLevel="0" collapsed="false">
      <c r="A308" s="28"/>
      <c r="B308" s="71"/>
      <c r="C308" s="30" t="s">
        <v>17</v>
      </c>
      <c r="D308" s="72" t="n">
        <f aca="false">SUM(D309:D313)</f>
        <v>207507</v>
      </c>
      <c r="E308" s="72" t="n">
        <f aca="false">SUM(E309:E313)</f>
        <v>807</v>
      </c>
      <c r="F308" s="72" t="n">
        <f aca="false">SUM(F309:F313)</f>
        <v>52000</v>
      </c>
      <c r="G308" s="32" t="n">
        <f aca="false">SUM(E308:F308)</f>
        <v>52807</v>
      </c>
      <c r="H308" s="73" t="n">
        <f aca="false">E308/D308</f>
        <v>0.00388902543046741</v>
      </c>
      <c r="I308" s="74" t="n">
        <f aca="false">D308-E308</f>
        <v>206700</v>
      </c>
    </row>
    <row r="309" customFormat="false" ht="14.4" hidden="false" customHeight="false" outlineLevel="0" collapsed="false">
      <c r="A309" s="28"/>
      <c r="B309" s="35" t="s">
        <v>18</v>
      </c>
      <c r="C309" s="36" t="s">
        <v>19</v>
      </c>
      <c r="D309" s="75" t="n">
        <v>195057</v>
      </c>
      <c r="E309" s="76" t="n">
        <v>0</v>
      </c>
      <c r="F309" s="37" t="n">
        <v>52000</v>
      </c>
      <c r="G309" s="77" t="n">
        <v>0</v>
      </c>
      <c r="H309" s="78" t="n">
        <f aca="false">E309/D309</f>
        <v>0</v>
      </c>
      <c r="I309" s="79" t="n">
        <f aca="false">D309-E309</f>
        <v>195057</v>
      </c>
    </row>
    <row r="310" customFormat="false" ht="14.4" hidden="false" customHeight="false" outlineLevel="0" collapsed="false">
      <c r="A310" s="80"/>
      <c r="B310" s="35" t="s">
        <v>18</v>
      </c>
      <c r="C310" s="36" t="s">
        <v>20</v>
      </c>
      <c r="D310" s="75" t="n">
        <v>0</v>
      </c>
      <c r="E310" s="76" t="n">
        <v>0</v>
      </c>
      <c r="F310" s="37" t="n">
        <v>0</v>
      </c>
      <c r="G310" s="77" t="n">
        <v>0</v>
      </c>
      <c r="H310" s="78"/>
      <c r="I310" s="79" t="n">
        <f aca="false">D310-E310</f>
        <v>0</v>
      </c>
    </row>
    <row r="311" customFormat="false" ht="14.4" hidden="false" customHeight="false" outlineLevel="0" collapsed="false">
      <c r="A311" s="28"/>
      <c r="B311" s="35" t="s">
        <v>18</v>
      </c>
      <c r="C311" s="36" t="s">
        <v>21</v>
      </c>
      <c r="D311" s="75" t="n">
        <v>0</v>
      </c>
      <c r="E311" s="76" t="n">
        <v>0</v>
      </c>
      <c r="F311" s="37" t="n">
        <v>0</v>
      </c>
      <c r="G311" s="77" t="n">
        <v>0</v>
      </c>
      <c r="H311" s="78"/>
      <c r="I311" s="79" t="n">
        <f aca="false">D311-E311</f>
        <v>0</v>
      </c>
    </row>
    <row r="312" customFormat="false" ht="14.4" hidden="false" customHeight="false" outlineLevel="0" collapsed="false">
      <c r="A312" s="28"/>
      <c r="B312" s="35" t="s">
        <v>18</v>
      </c>
      <c r="C312" s="36" t="s">
        <v>22</v>
      </c>
      <c r="D312" s="75" t="n">
        <v>12450</v>
      </c>
      <c r="E312" s="76" t="n">
        <v>807</v>
      </c>
      <c r="F312" s="37" t="n">
        <v>0</v>
      </c>
      <c r="G312" s="77" t="n">
        <v>0</v>
      </c>
      <c r="H312" s="78" t="n">
        <f aca="false">E312/D312</f>
        <v>0.0648192771084337</v>
      </c>
      <c r="I312" s="79" t="n">
        <f aca="false">D312-E312</f>
        <v>11643</v>
      </c>
    </row>
    <row r="313" customFormat="false" ht="14.4" hidden="false" customHeight="false" outlineLevel="0" collapsed="false">
      <c r="A313" s="28"/>
      <c r="B313" s="35" t="s">
        <v>18</v>
      </c>
      <c r="C313" s="36" t="s">
        <v>23</v>
      </c>
      <c r="D313" s="75" t="n">
        <v>0</v>
      </c>
      <c r="E313" s="76" t="n">
        <v>0</v>
      </c>
      <c r="F313" s="37" t="n">
        <v>0</v>
      </c>
      <c r="G313" s="77" t="n">
        <v>0</v>
      </c>
      <c r="H313" s="78"/>
      <c r="I313" s="79" t="n">
        <f aca="false">D313-E313</f>
        <v>0</v>
      </c>
    </row>
    <row r="314" customFormat="false" ht="15" hidden="false" customHeight="false" outlineLevel="0" collapsed="false">
      <c r="A314" s="41"/>
      <c r="B314" s="35" t="s">
        <v>18</v>
      </c>
      <c r="C314" s="42" t="s">
        <v>24</v>
      </c>
      <c r="D314" s="75" t="n">
        <v>41501</v>
      </c>
      <c r="E314" s="82" t="n">
        <v>161.4</v>
      </c>
      <c r="F314" s="37" t="n">
        <v>10400</v>
      </c>
      <c r="G314" s="83" t="n">
        <v>10561.4</v>
      </c>
      <c r="H314" s="84" t="n">
        <f aca="false">E314/D314</f>
        <v>0.00388906291414665</v>
      </c>
      <c r="I314" s="85" t="n">
        <f aca="false">D314-E314</f>
        <v>41339.6</v>
      </c>
    </row>
    <row r="315" customFormat="false" ht="13.8" hidden="false" customHeight="false" outlineLevel="0" collapsed="false">
      <c r="A315" s="86"/>
      <c r="B315" s="87"/>
      <c r="C315" s="48" t="s">
        <v>25</v>
      </c>
      <c r="D315" s="88" t="n">
        <f aca="false">D314+D308</f>
        <v>249008</v>
      </c>
      <c r="E315" s="50" t="n">
        <f aca="false">E308+E314</f>
        <v>968.4</v>
      </c>
      <c r="F315" s="51" t="n">
        <f aca="false">F308+F314</f>
        <v>62400</v>
      </c>
      <c r="G315" s="52" t="n">
        <f aca="false">G314+G308+G312</f>
        <v>63368.4</v>
      </c>
      <c r="H315" s="84" t="n">
        <f aca="false">E315/D315</f>
        <v>0.0038890316776971</v>
      </c>
      <c r="I315" s="53" t="n">
        <f aca="false">I314+I308</f>
        <v>248039.6</v>
      </c>
    </row>
  </sheetData>
  <mergeCells count="125">
    <mergeCell ref="A3:A4"/>
    <mergeCell ref="D3:D4"/>
    <mergeCell ref="E3:G3"/>
    <mergeCell ref="H3:H4"/>
    <mergeCell ref="I3:I4"/>
    <mergeCell ref="A15:A16"/>
    <mergeCell ref="D15:D16"/>
    <mergeCell ref="E15:G15"/>
    <mergeCell ref="H15:H16"/>
    <mergeCell ref="I15:I16"/>
    <mergeCell ref="A28:A29"/>
    <mergeCell ref="D28:D29"/>
    <mergeCell ref="E28:G28"/>
    <mergeCell ref="H28:H29"/>
    <mergeCell ref="I28:I29"/>
    <mergeCell ref="A40:A41"/>
    <mergeCell ref="D40:D41"/>
    <mergeCell ref="E40:G40"/>
    <mergeCell ref="H40:H41"/>
    <mergeCell ref="I40:I41"/>
    <mergeCell ref="A52:A53"/>
    <mergeCell ref="D52:D53"/>
    <mergeCell ref="E52:G52"/>
    <mergeCell ref="H52:H53"/>
    <mergeCell ref="I52:I53"/>
    <mergeCell ref="A64:A65"/>
    <mergeCell ref="D64:D65"/>
    <mergeCell ref="E64:G64"/>
    <mergeCell ref="H64:H65"/>
    <mergeCell ref="I64:I65"/>
    <mergeCell ref="A78:A79"/>
    <mergeCell ref="D78:D79"/>
    <mergeCell ref="E78:G78"/>
    <mergeCell ref="H78:H79"/>
    <mergeCell ref="I78:I79"/>
    <mergeCell ref="A90:A91"/>
    <mergeCell ref="D90:D91"/>
    <mergeCell ref="E90:G90"/>
    <mergeCell ref="H90:H91"/>
    <mergeCell ref="I90:I91"/>
    <mergeCell ref="A103:A104"/>
    <mergeCell ref="D103:D104"/>
    <mergeCell ref="E103:G103"/>
    <mergeCell ref="H103:H104"/>
    <mergeCell ref="I103:I104"/>
    <mergeCell ref="A115:A116"/>
    <mergeCell ref="D115:D116"/>
    <mergeCell ref="E115:G115"/>
    <mergeCell ref="H115:H116"/>
    <mergeCell ref="I115:I116"/>
    <mergeCell ref="A128:A129"/>
    <mergeCell ref="D128:D129"/>
    <mergeCell ref="E128:G128"/>
    <mergeCell ref="H128:H129"/>
    <mergeCell ref="I128:I129"/>
    <mergeCell ref="A140:A141"/>
    <mergeCell ref="D140:D141"/>
    <mergeCell ref="E140:G140"/>
    <mergeCell ref="H140:H141"/>
    <mergeCell ref="I140:I141"/>
    <mergeCell ref="A153:A154"/>
    <mergeCell ref="D153:D154"/>
    <mergeCell ref="E153:G153"/>
    <mergeCell ref="H153:H154"/>
    <mergeCell ref="I153:I154"/>
    <mergeCell ref="A165:A166"/>
    <mergeCell ref="D165:D166"/>
    <mergeCell ref="E165:G165"/>
    <mergeCell ref="H165:H166"/>
    <mergeCell ref="I165:I166"/>
    <mergeCell ref="A178:A179"/>
    <mergeCell ref="D178:D179"/>
    <mergeCell ref="E178:G178"/>
    <mergeCell ref="H178:H179"/>
    <mergeCell ref="I178:I179"/>
    <mergeCell ref="A190:A191"/>
    <mergeCell ref="D190:D191"/>
    <mergeCell ref="E190:G190"/>
    <mergeCell ref="H190:H191"/>
    <mergeCell ref="I190:I191"/>
    <mergeCell ref="A203:A204"/>
    <mergeCell ref="D203:D204"/>
    <mergeCell ref="E203:G203"/>
    <mergeCell ref="H203:H204"/>
    <mergeCell ref="I203:I204"/>
    <mergeCell ref="A215:A216"/>
    <mergeCell ref="D215:D216"/>
    <mergeCell ref="E215:G215"/>
    <mergeCell ref="H215:H216"/>
    <mergeCell ref="I215:I216"/>
    <mergeCell ref="A228:A229"/>
    <mergeCell ref="D228:D229"/>
    <mergeCell ref="E228:G228"/>
    <mergeCell ref="H228:H229"/>
    <mergeCell ref="I228:I229"/>
    <mergeCell ref="A240:A241"/>
    <mergeCell ref="D240:D241"/>
    <mergeCell ref="E240:G240"/>
    <mergeCell ref="H240:H241"/>
    <mergeCell ref="I240:I241"/>
    <mergeCell ref="A253:A254"/>
    <mergeCell ref="D253:D254"/>
    <mergeCell ref="E253:G253"/>
    <mergeCell ref="H253:H254"/>
    <mergeCell ref="I253:I254"/>
    <mergeCell ref="A265:A266"/>
    <mergeCell ref="D265:D266"/>
    <mergeCell ref="E265:G265"/>
    <mergeCell ref="H265:H266"/>
    <mergeCell ref="I265:I266"/>
    <mergeCell ref="A278:A279"/>
    <mergeCell ref="D278:D279"/>
    <mergeCell ref="E278:G278"/>
    <mergeCell ref="H278:H279"/>
    <mergeCell ref="I278:I279"/>
    <mergeCell ref="A290:A291"/>
    <mergeCell ref="D290:D291"/>
    <mergeCell ref="E290:G290"/>
    <mergeCell ref="H290:H291"/>
    <mergeCell ref="I290:I291"/>
    <mergeCell ref="A305:A306"/>
    <mergeCell ref="D305:D306"/>
    <mergeCell ref="E305:G305"/>
    <mergeCell ref="H305:H306"/>
    <mergeCell ref="I305:I306"/>
  </mergeCells>
  <printOptions headings="false" gridLines="false" gridLinesSet="true" horizontalCentered="false" verticalCentered="false"/>
  <pageMargins left="0.779861111111111" right="0.39375" top="0.560416666666667" bottom="1.15" header="0.320138888888889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Appendix_II_Budget vs. Actual Costs</oddHeader>
    <oddFooter>&amp;L&amp;"Times New Roman,Regular"&amp;9ACGT 026996&amp;C&amp;"Times New Roman,Regular"&amp;9Periodic Management Report - Year 1&amp;R&amp;"Times New Roman,Regular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4:04:24Z</dcterms:created>
  <dc:creator>kmarache</dc:creator>
  <dc:description/>
  <dc:language>en-US</dc:language>
  <cp:lastModifiedBy>Florence</cp:lastModifiedBy>
  <cp:lastPrinted>2007-10-02T18:20:41Z</cp:lastPrinted>
  <dcterms:modified xsi:type="dcterms:W3CDTF">2007-10-02T18:25:26Z</dcterms:modified>
  <cp:revision>0</cp:revision>
  <dc:subject/>
  <dc:title/>
</cp:coreProperties>
</file>